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PER PUNTEGGIO" sheetId="1" state="visible" r:id="rId2"/>
  </sheets>
  <definedNames>
    <definedName function="false" hidden="false" localSheetId="0" name="_xlnm.Print_Titles" vbProcedure="false">'ORDINE PER PUNTEGGIO'!$A:$E,'ORDINE PER PUNTEGG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1">
  <si>
    <r>
      <rPr>
        <b val="true"/>
        <sz val="10"/>
        <color rgb="FF000080"/>
        <rFont val="Tahoma"/>
        <family val="2"/>
      </rPr>
      <t xml:space="preserve">VOLVO AUTO ITALIA S.p.A. - </t>
    </r>
    <r>
      <rPr>
        <sz val="10"/>
        <color rgb="FF000080"/>
        <rFont val="Tahoma"/>
        <family val="2"/>
      </rPr>
      <t xml:space="preserve">DIREZIONE PUBBLICHE RELAZIONI &amp; UFFICIO STAMPA</t>
    </r>
  </si>
  <si>
    <t xml:space="preserve">Ordine per "PUNTEGGIO PRODOTTO PER GAMMA MODELLO"</t>
  </si>
  <si>
    <t xml:space="preserve">Servizi televisivi in onda dal 16 gennaio al 10 dicembre 2000</t>
  </si>
  <si>
    <r>
      <rPr>
        <sz val="10"/>
        <color rgb="FF000080"/>
        <rFont val="Tahoma"/>
        <family val="2"/>
      </rPr>
      <t xml:space="preserve">Esposizione totale rilevata in base al VHS fornito </t>
    </r>
    <r>
      <rPr>
        <b val="true"/>
        <sz val="10"/>
        <color rgb="FF000080"/>
        <rFont val="Tahoma"/>
        <family val="2"/>
      </rPr>
      <t xml:space="preserve">2h 36' 00"</t>
    </r>
  </si>
  <si>
    <r>
      <rPr>
        <sz val="10"/>
        <color rgb="FF000080"/>
        <rFont val="Tahoma"/>
        <family val="2"/>
      </rPr>
      <t xml:space="preserve">Nr.</t>
    </r>
    <r>
      <rPr>
        <b val="true"/>
        <sz val="10"/>
        <color rgb="FF000080"/>
        <rFont val="Tahoma"/>
        <family val="2"/>
      </rPr>
      <t xml:space="preserve"> 75.500.000 </t>
    </r>
    <r>
      <rPr>
        <sz val="10"/>
        <color rgb="FF000080"/>
        <rFont val="Tahoma"/>
        <family val="2"/>
      </rPr>
      <t xml:space="preserve">di totale ascolti</t>
    </r>
  </si>
  <si>
    <r>
      <rPr>
        <sz val="10"/>
        <color rgb="FF000080"/>
        <rFont val="Tahoma"/>
        <family val="2"/>
      </rPr>
      <t xml:space="preserve">Nr. </t>
    </r>
    <r>
      <rPr>
        <b val="true"/>
        <sz val="10"/>
        <color rgb="FF000080"/>
        <rFont val="Tahoma"/>
        <family val="2"/>
      </rPr>
      <t xml:space="preserve">61 </t>
    </r>
    <r>
      <rPr>
        <sz val="10"/>
        <color rgb="FF000080"/>
        <rFont val="Tahoma"/>
        <family val="2"/>
      </rPr>
      <t xml:space="preserve">Totale serivizi televisivi rilevati</t>
    </r>
  </si>
  <si>
    <r>
      <rPr>
        <b val="true"/>
        <sz val="10"/>
        <color rgb="FF000080"/>
        <rFont val="Tahoma"/>
        <family val="2"/>
      </rPr>
      <t xml:space="preserve">185</t>
    </r>
    <r>
      <rPr>
        <sz val="10"/>
        <color rgb="FF000080"/>
        <rFont val="Tahoma"/>
        <family val="2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/V40</t>
  </si>
  <si>
    <t xml:space="preserve">SAT</t>
  </si>
  <si>
    <t xml:space="preserve">na</t>
  </si>
  <si>
    <t xml:space="preserve">Anteprima Motori</t>
  </si>
  <si>
    <t xml:space="preserve">R. Quintini</t>
  </si>
  <si>
    <t xml:space="preserve">S/V40</t>
  </si>
  <si>
    <t xml:space="preserve">Stand-up, generico</t>
  </si>
  <si>
    <t xml:space="preserve">nd</t>
  </si>
  <si>
    <t xml:space="preserve">22''</t>
  </si>
  <si>
    <t xml:space="preserve">Autoproduzione</t>
  </si>
  <si>
    <t xml:space="preserve">TERR.</t>
  </si>
  <si>
    <t xml:space="preserve">SuperSix Motori</t>
  </si>
  <si>
    <t xml:space="preserve">-</t>
  </si>
  <si>
    <t xml:space="preserve">Airbag, politica commerciale</t>
  </si>
  <si>
    <t xml:space="preserve">1'12"</t>
  </si>
  <si>
    <t xml:space="preserve">Istituzionale</t>
  </si>
  <si>
    <t xml:space="preserve">RAIUNO - Auto 2000</t>
  </si>
  <si>
    <t xml:space="preserve">E. Buscemi      P. Piegari</t>
  </si>
  <si>
    <t xml:space="preserve">Salone di Torino</t>
  </si>
  <si>
    <t xml:space="preserve">2'33"</t>
  </si>
  <si>
    <t xml:space="preserve">Intervista L. Bracke, 2'30"</t>
  </si>
  <si>
    <t xml:space="preserve">31"</t>
  </si>
  <si>
    <t xml:space="preserve">Intervista L. Bracke, 50"</t>
  </si>
  <si>
    <t xml:space="preserve">Test-drive "The Bridge"</t>
  </si>
  <si>
    <t xml:space="preserve">3'04"</t>
  </si>
  <si>
    <t xml:space="preserve">VOLVO S60</t>
  </si>
  <si>
    <t xml:space="preserve">MotorPoint</t>
  </si>
  <si>
    <t xml:space="preserve">S60</t>
  </si>
  <si>
    <t xml:space="preserve">43"</t>
  </si>
  <si>
    <t xml:space="preserve">S60 - PCC</t>
  </si>
  <si>
    <t xml:space="preserve">Motorshow</t>
  </si>
  <si>
    <t xml:space="preserve">1'17"</t>
  </si>
  <si>
    <t xml:space="preserve">TERR</t>
  </si>
  <si>
    <t xml:space="preserve">TG1 Economia</t>
  </si>
  <si>
    <t xml:space="preserve">Lancio servizio, studio</t>
  </si>
  <si>
    <t xml:space="preserve">10"</t>
  </si>
  <si>
    <t xml:space="preserve">TG2 Motori</t>
  </si>
  <si>
    <t xml:space="preserve">M. Leitner</t>
  </si>
  <si>
    <t xml:space="preserve">Stand-up da studio</t>
  </si>
  <si>
    <t xml:space="preserve">18"</t>
  </si>
  <si>
    <t xml:space="preserve">21"</t>
  </si>
  <si>
    <t xml:space="preserve">RAIUNO Motorshow</t>
  </si>
  <si>
    <t xml:space="preserve">P. Piegari</t>
  </si>
  <si>
    <t xml:space="preserve">Motorshow, stand Volvo</t>
  </si>
  <si>
    <t xml:space="preserve">3'07"</t>
  </si>
  <si>
    <t xml:space="preserve">Intervista R. Lonardi, 2'45"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26"</t>
  </si>
  <si>
    <t xml:space="preserve">Immagini stand Salone di Torino per testo annuncio nuova Volvo S60</t>
  </si>
  <si>
    <t xml:space="preserve">M. Leitner      R. Lo Vecchio</t>
  </si>
  <si>
    <t xml:space="preserve">1'14"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1'34"</t>
  </si>
  <si>
    <t xml:space="preserve">R. Bonetto</t>
  </si>
  <si>
    <t xml:space="preserve">Quattroruote, Vairano</t>
  </si>
  <si>
    <t xml:space="preserve">2'35"</t>
  </si>
  <si>
    <t xml:space="preserve">Autoproduzione         e istituzionale</t>
  </si>
  <si>
    <t xml:space="preserve">Crono</t>
  </si>
  <si>
    <t xml:space="preserve">L. Pazielli</t>
  </si>
  <si>
    <t xml:space="preserve">2'28"</t>
  </si>
  <si>
    <t xml:space="preserve">Intervista R. Lonardi, 1'30"</t>
  </si>
  <si>
    <t xml:space="preserve">lo</t>
  </si>
  <si>
    <t xml:space="preserve">Motori TV</t>
  </si>
  <si>
    <t xml:space="preserve">D. Pennica</t>
  </si>
  <si>
    <t xml:space="preserve">1'46"</t>
  </si>
  <si>
    <t xml:space="preserve">2'40"</t>
  </si>
  <si>
    <t xml:space="preserve">Agorà - La Piazza</t>
  </si>
  <si>
    <t xml:space="preserve">12'05"</t>
  </si>
  <si>
    <t xml:space="preserve">Intervista R. Lonardi, 4'30"</t>
  </si>
  <si>
    <t xml:space="preserve">M. Perucca</t>
  </si>
  <si>
    <t xml:space="preserve">S60 T5</t>
  </si>
  <si>
    <t xml:space="preserve">2'46"</t>
  </si>
  <si>
    <t xml:space="preserve">VOLVO V70</t>
  </si>
  <si>
    <t xml:space="preserve">V70</t>
  </si>
  <si>
    <t xml:space="preserve">Stand-up studio</t>
  </si>
  <si>
    <t xml:space="preserve">23"</t>
  </si>
  <si>
    <t xml:space="preserve">7"</t>
  </si>
  <si>
    <t xml:space="preserve">V70 XC</t>
  </si>
  <si>
    <t xml:space="preserve">Stand-up esterno</t>
  </si>
  <si>
    <t xml:space="preserve">20"</t>
  </si>
  <si>
    <t xml:space="preserve">TMC Motori</t>
  </si>
  <si>
    <t xml:space="preserve">Stand-up autodromo</t>
  </si>
  <si>
    <t xml:space="preserve">1'52"</t>
  </si>
  <si>
    <t xml:space="preserve">V70XC</t>
  </si>
  <si>
    <t xml:space="preserve">L. Romano</t>
  </si>
  <si>
    <t xml:space="preserve">2'45"</t>
  </si>
  <si>
    <t xml:space="preserve">Scheda motori V70</t>
  </si>
  <si>
    <t xml:space="preserve">V70 Detroit</t>
  </si>
  <si>
    <t xml:space="preserve">Detroit</t>
  </si>
  <si>
    <t xml:space="preserve">37"</t>
  </si>
  <si>
    <t xml:space="preserve">Immagini stand Detroit</t>
  </si>
  <si>
    <t xml:space="preserve">Motown Trend</t>
  </si>
  <si>
    <t xml:space="preserve">M. Toma</t>
  </si>
  <si>
    <t xml:space="preserve">V70 </t>
  </si>
  <si>
    <t xml:space="preserve">Esterni per test-drive</t>
  </si>
  <si>
    <t xml:space="preserve">2'05"</t>
  </si>
  <si>
    <t xml:space="preserve">Intervista R. Lonardi, 1'15"</t>
  </si>
  <si>
    <t xml:space="preserve">4'08"</t>
  </si>
  <si>
    <t xml:space="preserve">2'53"</t>
  </si>
  <si>
    <t xml:space="preserve">Autoproduzione e istituzionale</t>
  </si>
  <si>
    <t xml:space="preserve">30"</t>
  </si>
  <si>
    <t xml:space="preserve">4'28"</t>
  </si>
  <si>
    <t xml:space="preserve">3'00"</t>
  </si>
  <si>
    <t xml:space="preserve">M. Alcini</t>
  </si>
  <si>
    <t xml:space="preserve">Intevista R. Lonardi, 28"          Scheda tecnica finale</t>
  </si>
  <si>
    <t xml:space="preserve">OK Motori</t>
  </si>
  <si>
    <t xml:space="preserve">3'10"</t>
  </si>
  <si>
    <t xml:space="preserve">Intervista R. Lonardi 1'40"</t>
  </si>
  <si>
    <t xml:space="preserve">4'22"</t>
  </si>
  <si>
    <t xml:space="preserve">P. Vivarelli</t>
  </si>
  <si>
    <t xml:space="preserve">2'00"</t>
  </si>
  <si>
    <t xml:space="preserve">3'23"</t>
  </si>
  <si>
    <t xml:space="preserve">Autorama Racing</t>
  </si>
  <si>
    <t xml:space="preserve">3'20"</t>
  </si>
  <si>
    <t xml:space="preserve">R. Ronco</t>
  </si>
  <si>
    <t xml:space="preserve">2'50"</t>
  </si>
  <si>
    <t xml:space="preserve">4'40"</t>
  </si>
  <si>
    <t xml:space="preserve">Scheda tecnica finale</t>
  </si>
  <si>
    <t xml:space="preserve">2'57"</t>
  </si>
  <si>
    <t xml:space="preserve">Perucca: "Non ha difetti, eccezionale"</t>
  </si>
  <si>
    <t xml:space="preserve">VOLVO S80</t>
  </si>
  <si>
    <t xml:space="preserve">S80</t>
  </si>
  <si>
    <t xml:space="preserve">Intervista L. Bracke 2'30"</t>
  </si>
  <si>
    <t xml:space="preserve">VOLVO COUPE'&amp;CABRIOLET</t>
  </si>
  <si>
    <t xml:space="preserve">Cabriolet</t>
  </si>
  <si>
    <t xml:space="preserve">VOLVO SICUREZZA, AMBIENTE, DESIGN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AUTO2000</t>
  </si>
  <si>
    <t xml:space="preserve">BANCA IMMAGINI STAND SALONE DI TORINO</t>
  </si>
  <si>
    <t xml:space="preserve">5'36"</t>
  </si>
  <si>
    <t xml:space="preserve">freccia dx per scorrere la tabella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80"/>
      <name val="Tahoma"/>
      <family val="2"/>
    </font>
    <font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80"/>
      <name val="Tahoma"/>
      <family val="2"/>
    </font>
    <font>
      <b val="true"/>
      <i val="true"/>
      <sz val="8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14"/>
    <col collapsed="false" customWidth="true" hidden="false" outlineLevel="0" max="5" min="5" style="1" width="18.56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9.99"/>
    <col collapsed="false" customWidth="true" hidden="false" outlineLevel="0" max="9" min="9" style="1" width="11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17.85"/>
    <col collapsed="false" customWidth="true" hidden="false" outlineLevel="0" max="13" min="13" style="1" width="3.28"/>
    <col collapsed="false" customWidth="true" hidden="false" outlineLevel="0" max="14" min="14" style="1" width="25.13"/>
    <col collapsed="false" customWidth="true" hidden="false" outlineLevel="0" max="17" min="15" style="1" width="8.99"/>
    <col collapsed="false" customWidth="true" hidden="false" outlineLevel="0" max="18" min="18" style="1" width="8.41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1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8.7"/>
    <col collapsed="false" customWidth="true" hidden="false" outlineLevel="0" max="25" min="25" style="1" width="13.28"/>
    <col collapsed="false" customWidth="true" hidden="false" outlineLevel="0" max="26" min="26" style="1" width="12.28"/>
    <col collapsed="false" customWidth="true" hidden="false" outlineLevel="0" max="27" min="27" style="1" width="10.41"/>
    <col collapsed="false" customWidth="true" hidden="false" outlineLevel="0" max="28" min="28" style="1" width="7.99"/>
    <col collapsed="false" customWidth="true" hidden="false" outlineLevel="0" max="29" min="29" style="1" width="10.56"/>
    <col collapsed="false" customWidth="true" hidden="false" outlineLevel="0" max="30" min="30" style="1" width="12.99"/>
    <col collapsed="false" customWidth="true" hidden="false" outlineLevel="0" max="31" min="31" style="1" width="9.85"/>
    <col collapsed="false" customWidth="true" hidden="false" outlineLevel="0" max="32" min="32" style="1" width="8.14"/>
    <col collapsed="false" customWidth="true" hidden="false" outlineLevel="0" max="33" min="33" style="1" width="14.28"/>
    <col collapsed="false" customWidth="true" hidden="false" outlineLevel="0" max="34" min="34" style="1" width="14.85"/>
    <col collapsed="false" customWidth="true" hidden="false" outlineLevel="0" max="35" min="35" style="1" width="6.99"/>
    <col collapsed="false" customWidth="true" hidden="false" outlineLevel="0" max="36" min="36" style="1" width="7.85"/>
    <col collapsed="false" customWidth="true" hidden="false" outlineLevel="0" max="37" min="37" style="1" width="8.7"/>
    <col collapsed="false" customWidth="true" hidden="false" outlineLevel="0" max="38" min="38" style="1" width="8.56"/>
    <col collapsed="false" customWidth="true" hidden="false" outlineLevel="0" max="39" min="39" style="1" width="11.42"/>
    <col collapsed="false" customWidth="true" hidden="false" outlineLevel="0" max="40" min="40" style="1" width="10.71"/>
    <col collapsed="false" customWidth="true" hidden="false" outlineLevel="0" max="41" min="41" style="1" width="8.56"/>
    <col collapsed="false" customWidth="true" hidden="false" outlineLevel="0" max="42" min="42" style="1" width="8.7"/>
    <col collapsed="false" customWidth="true" hidden="false" outlineLevel="0" max="43" min="43" style="1" width="6.41"/>
    <col collapsed="false" customWidth="true" hidden="false" outlineLevel="0" max="44" min="44" style="1" width="8.99"/>
    <col collapsed="false" customWidth="true" hidden="false" outlineLevel="0" max="45" min="45" style="1" width="13.28"/>
    <col collapsed="false" customWidth="true" hidden="false" outlineLevel="0" max="46" min="46" style="1" width="8.56"/>
    <col collapsed="false" customWidth="true" hidden="false" outlineLevel="0" max="47" min="47" style="1" width="8.14"/>
    <col collapsed="false" customWidth="true" hidden="false" outlineLevel="0" max="48" min="48" style="1" width="15.85"/>
    <col collapsed="false" customWidth="true" hidden="false" outlineLevel="0" max="49" min="49" style="1" width="11.56"/>
    <col collapsed="false" customWidth="true" hidden="false" outlineLevel="0" max="50" min="50" style="1" width="7.14"/>
    <col collapsed="false" customWidth="true" hidden="false" outlineLevel="0" max="51" min="51" style="1" width="7.28"/>
    <col collapsed="false" customWidth="true" hidden="false" outlineLevel="0" max="52" min="52" style="1" width="5.13"/>
    <col collapsed="false" customWidth="true" hidden="false" outlineLevel="0" max="53" min="53" style="1" width="13.41"/>
    <col collapsed="false" customWidth="true" hidden="false" outlineLevel="0" max="54" min="54" style="1" width="8.14"/>
    <col collapsed="false" customWidth="true" hidden="false" outlineLevel="0" max="55" min="55" style="1" width="9.99"/>
    <col collapsed="false" customWidth="true" hidden="false" outlineLevel="0" max="56" min="56" style="1" width="10.85"/>
    <col collapsed="false" customWidth="true" hidden="false" outlineLevel="0" max="57" min="57" style="1" width="11.13"/>
    <col collapsed="false" customWidth="true" hidden="false" outlineLevel="0" max="58" min="58" style="1" width="6.56"/>
    <col collapsed="false" customWidth="false" hidden="false" outlineLevel="0" max="59" min="59" style="1" width="9.14"/>
    <col collapsed="false" customWidth="true" hidden="false" outlineLevel="0" max="60" min="60" style="1" width="15.28"/>
    <col collapsed="false" customWidth="true" hidden="false" outlineLevel="0" max="61" min="61" style="1" width="10.41"/>
    <col collapsed="false" customWidth="true" hidden="false" outlineLevel="0" max="62" min="62" style="1" width="13.99"/>
    <col collapsed="false" customWidth="true" hidden="false" outlineLevel="0" max="63" min="63" style="1" width="7.99"/>
    <col collapsed="false" customWidth="true" hidden="false" outlineLevel="0" max="64" min="64" style="1" width="8.7"/>
    <col collapsed="false" customWidth="true" hidden="false" outlineLevel="0" max="65" min="65" style="1" width="6.7"/>
    <col collapsed="false" customWidth="true" hidden="false" outlineLevel="0" max="66" min="66" style="1" width="7.56"/>
    <col collapsed="false" customWidth="true" hidden="false" outlineLevel="0" max="67" min="67" style="1" width="6.7"/>
    <col collapsed="false" customWidth="true" hidden="false" outlineLevel="0" max="68" min="68" style="1" width="10.28"/>
    <col collapsed="false" customWidth="false" hidden="false" outlineLevel="0" max="69" min="69" style="1" width="9.14"/>
    <col collapsed="false" customWidth="true" hidden="false" outlineLevel="0" max="70" min="70" style="1" width="7.42"/>
    <col collapsed="false" customWidth="true" hidden="false" outlineLevel="0" max="71" min="71" style="1" width="6.41"/>
    <col collapsed="false" customWidth="true" hidden="false" outlineLevel="0" max="72" min="72" style="1" width="8.14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5" min="75" style="1" width="7.14"/>
    <col collapsed="false" customWidth="true" hidden="false" outlineLevel="0" max="76" min="76" style="1" width="9.41"/>
    <col collapsed="false" customWidth="true" hidden="false" outlineLevel="0" max="78" min="77" style="1" width="8.85"/>
    <col collapsed="false" customWidth="true" hidden="false" outlineLevel="0" max="79" min="79" style="1" width="10.85"/>
    <col collapsed="false" customWidth="true" hidden="false" outlineLevel="0" max="80" min="80" style="1" width="10.71"/>
    <col collapsed="false" customWidth="true" hidden="false" outlineLevel="0" max="81" min="81" style="1" width="11.28"/>
    <col collapsed="false" customWidth="true" hidden="false" outlineLevel="0" max="82" min="82" style="1" width="11.99"/>
    <col collapsed="false" customWidth="true" hidden="false" outlineLevel="0" max="85" min="83" style="1" width="8.85"/>
    <col collapsed="false" customWidth="true" hidden="false" outlineLevel="0" max="86" min="86" style="1" width="11.85"/>
    <col collapsed="false" customWidth="true" hidden="false" outlineLevel="0" max="87" min="87" style="1" width="10.85"/>
    <col collapsed="false" customWidth="true" hidden="false" outlineLevel="0" max="88" min="88" style="1" width="8.99"/>
    <col collapsed="false" customWidth="true" hidden="false" outlineLevel="0" max="89" min="89" style="1" width="11.42"/>
    <col collapsed="false" customWidth="false" hidden="false" outlineLevel="0" max="90" min="90" style="1" width="9.14"/>
    <col collapsed="false" customWidth="true" hidden="false" outlineLevel="0" max="91" min="91" style="1" width="7.56"/>
    <col collapsed="false" customWidth="true" hidden="false" outlineLevel="0" max="92" min="92" style="1" width="12.42"/>
    <col collapsed="false" customWidth="true" hidden="false" outlineLevel="0" max="93" min="93" style="1" width="6.28"/>
    <col collapsed="false" customWidth="true" hidden="false" outlineLevel="0" max="94" min="94" style="1" width="12.85"/>
    <col collapsed="false" customWidth="true" hidden="false" outlineLevel="0" max="95" min="95" style="1" width="13.56"/>
    <col collapsed="false" customWidth="true" hidden="false" outlineLevel="0" max="96" min="96" style="1" width="5.99"/>
    <col collapsed="false" customWidth="true" hidden="false" outlineLevel="0" max="97" min="97" style="1" width="8.7"/>
    <col collapsed="false" customWidth="true" hidden="false" outlineLevel="0" max="98" min="98" style="1" width="12.56"/>
    <col collapsed="false" customWidth="true" hidden="false" outlineLevel="0" max="99" min="99" style="1" width="8.14"/>
    <col collapsed="false" customWidth="false" hidden="false" outlineLevel="0" max="100" min="100" style="1" width="9.14"/>
    <col collapsed="false" customWidth="true" hidden="false" outlineLevel="0" max="101" min="101" style="1" width="7.42"/>
    <col collapsed="false" customWidth="true" hidden="false" outlineLevel="0" max="103" min="102" style="1" width="8.28"/>
    <col collapsed="false" customWidth="true" hidden="false" outlineLevel="0" max="104" min="104" style="1" width="7.7"/>
    <col collapsed="false" customWidth="true" hidden="false" outlineLevel="0" max="105" min="105" style="2" width="7.56"/>
    <col collapsed="false" customWidth="true" hidden="false" outlineLevel="0" max="106" min="106" style="3" width="4.85"/>
    <col collapsed="false" customWidth="true" hidden="false" outlineLevel="0" max="107" min="107" style="4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B1" s="7"/>
    </row>
    <row r="2" customFormat="false" ht="12.75" hidden="false" customHeight="false" outlineLevel="0" collapsed="false">
      <c r="A2" s="5" t="s">
        <v>1</v>
      </c>
      <c r="B2" s="6"/>
      <c r="C2" s="6"/>
      <c r="DB2" s="7"/>
    </row>
    <row r="3" customFormat="false" ht="12.75" hidden="true" customHeight="false" outlineLevel="0" collapsed="false">
      <c r="A3" s="6" t="s">
        <v>2</v>
      </c>
      <c r="B3" s="6"/>
      <c r="C3" s="6"/>
      <c r="DB3" s="8"/>
    </row>
    <row r="4" customFormat="false" ht="12.75" hidden="true" customHeight="false" outlineLevel="0" collapsed="false">
      <c r="A4" s="6" t="s">
        <v>3</v>
      </c>
      <c r="B4" s="6"/>
      <c r="C4" s="6"/>
    </row>
    <row r="5" customFormat="false" ht="12.75" hidden="true" customHeight="false" outlineLevel="0" collapsed="false">
      <c r="A5" s="6" t="s">
        <v>4</v>
      </c>
      <c r="B5" s="6"/>
      <c r="C5" s="6"/>
    </row>
    <row r="6" customFormat="false" ht="12.75" hidden="true" customHeight="false" outlineLevel="0" collapsed="false">
      <c r="A6" s="6" t="s">
        <v>5</v>
      </c>
    </row>
    <row r="7" customFormat="false" ht="12.75" hidden="true" customHeight="false" outlineLevel="0" collapsed="false">
      <c r="A7" s="5" t="s">
        <v>6</v>
      </c>
      <c r="B7" s="6"/>
      <c r="C7" s="6"/>
    </row>
    <row r="8" s="10" customFormat="true" ht="12.75" hidden="true" customHeight="true" outlineLevel="0" collapsed="false">
      <c r="A8" s="9" t="s">
        <v>7</v>
      </c>
      <c r="DA8" s="11"/>
      <c r="DB8" s="3"/>
      <c r="DC8" s="12"/>
    </row>
    <row r="9" s="14" customFormat="true" ht="89.2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3" t="s">
        <v>16</v>
      </c>
      <c r="J9" s="13" t="s">
        <v>17</v>
      </c>
      <c r="K9" s="13" t="s">
        <v>18</v>
      </c>
      <c r="L9" s="14" t="s">
        <v>19</v>
      </c>
      <c r="M9" s="13" t="s">
        <v>20</v>
      </c>
      <c r="N9" s="14" t="s">
        <v>21</v>
      </c>
      <c r="O9" s="15" t="s">
        <v>22</v>
      </c>
      <c r="P9" s="15" t="s">
        <v>23</v>
      </c>
      <c r="Q9" s="15" t="s">
        <v>24</v>
      </c>
      <c r="R9" s="15" t="s">
        <v>25</v>
      </c>
      <c r="S9" s="15" t="s">
        <v>26</v>
      </c>
      <c r="T9" s="15" t="s">
        <v>27</v>
      </c>
      <c r="U9" s="15" t="s">
        <v>28</v>
      </c>
      <c r="V9" s="15" t="s">
        <v>29</v>
      </c>
      <c r="W9" s="15" t="s">
        <v>30</v>
      </c>
      <c r="X9" s="15" t="s">
        <v>31</v>
      </c>
      <c r="Y9" s="15" t="s">
        <v>32</v>
      </c>
      <c r="Z9" s="15" t="s">
        <v>33</v>
      </c>
      <c r="AA9" s="15" t="s">
        <v>34</v>
      </c>
      <c r="AB9" s="15" t="s">
        <v>35</v>
      </c>
      <c r="AC9" s="15" t="s">
        <v>36</v>
      </c>
      <c r="AD9" s="15" t="s">
        <v>37</v>
      </c>
      <c r="AE9" s="15" t="s">
        <v>38</v>
      </c>
      <c r="AF9" s="15" t="s">
        <v>39</v>
      </c>
      <c r="AG9" s="15" t="s">
        <v>40</v>
      </c>
      <c r="AH9" s="15" t="s">
        <v>41</v>
      </c>
      <c r="AI9" s="15" t="s">
        <v>42</v>
      </c>
      <c r="AJ9" s="15" t="s">
        <v>43</v>
      </c>
      <c r="AK9" s="15" t="s">
        <v>44</v>
      </c>
      <c r="AL9" s="15" t="s">
        <v>45</v>
      </c>
      <c r="AM9" s="15" t="s">
        <v>46</v>
      </c>
      <c r="AN9" s="15" t="s">
        <v>47</v>
      </c>
      <c r="AO9" s="15" t="s">
        <v>48</v>
      </c>
      <c r="AP9" s="15" t="s">
        <v>49</v>
      </c>
      <c r="AQ9" s="15" t="s">
        <v>50</v>
      </c>
      <c r="AR9" s="15" t="s">
        <v>51</v>
      </c>
      <c r="AS9" s="15" t="s">
        <v>52</v>
      </c>
      <c r="AT9" s="15" t="s">
        <v>53</v>
      </c>
      <c r="AU9" s="15" t="s">
        <v>54</v>
      </c>
      <c r="AV9" s="15" t="s">
        <v>55</v>
      </c>
      <c r="AW9" s="15" t="s">
        <v>56</v>
      </c>
      <c r="AX9" s="15" t="s">
        <v>57</v>
      </c>
      <c r="AY9" s="15" t="s">
        <v>58</v>
      </c>
      <c r="AZ9" s="15" t="s">
        <v>59</v>
      </c>
      <c r="BA9" s="15" t="s">
        <v>60</v>
      </c>
      <c r="BB9" s="15" t="s">
        <v>61</v>
      </c>
      <c r="BC9" s="15" t="s">
        <v>62</v>
      </c>
      <c r="BD9" s="15" t="s">
        <v>63</v>
      </c>
      <c r="BE9" s="15" t="s">
        <v>64</v>
      </c>
      <c r="BF9" s="15" t="s">
        <v>65</v>
      </c>
      <c r="BG9" s="15" t="s">
        <v>66</v>
      </c>
      <c r="BH9" s="15" t="s">
        <v>67</v>
      </c>
      <c r="BI9" s="15" t="s">
        <v>68</v>
      </c>
      <c r="BJ9" s="15" t="s">
        <v>69</v>
      </c>
      <c r="BK9" s="15" t="s">
        <v>70</v>
      </c>
      <c r="BL9" s="15" t="s">
        <v>71</v>
      </c>
      <c r="BM9" s="15" t="s">
        <v>72</v>
      </c>
      <c r="BN9" s="15" t="s">
        <v>73</v>
      </c>
      <c r="BO9" s="15" t="s">
        <v>74</v>
      </c>
      <c r="BP9" s="15" t="s">
        <v>75</v>
      </c>
      <c r="BQ9" s="15" t="s">
        <v>76</v>
      </c>
      <c r="BR9" s="15" t="s">
        <v>77</v>
      </c>
      <c r="BS9" s="15" t="s">
        <v>78</v>
      </c>
      <c r="BT9" s="15" t="s">
        <v>79</v>
      </c>
      <c r="BU9" s="15" t="s">
        <v>80</v>
      </c>
      <c r="BV9" s="15" t="s">
        <v>81</v>
      </c>
      <c r="BW9" s="15" t="s">
        <v>82</v>
      </c>
      <c r="BX9" s="15" t="s">
        <v>83</v>
      </c>
      <c r="BY9" s="15" t="s">
        <v>84</v>
      </c>
      <c r="BZ9" s="15" t="s">
        <v>85</v>
      </c>
      <c r="CA9" s="15" t="s">
        <v>86</v>
      </c>
      <c r="CB9" s="15" t="s">
        <v>87</v>
      </c>
      <c r="CC9" s="15" t="s">
        <v>88</v>
      </c>
      <c r="CD9" s="15" t="s">
        <v>89</v>
      </c>
      <c r="CE9" s="15" t="s">
        <v>90</v>
      </c>
      <c r="CF9" s="15" t="s">
        <v>91</v>
      </c>
      <c r="CG9" s="15" t="s">
        <v>92</v>
      </c>
      <c r="CH9" s="15" t="s">
        <v>93</v>
      </c>
      <c r="CI9" s="15" t="s">
        <v>94</v>
      </c>
      <c r="CJ9" s="15" t="s">
        <v>95</v>
      </c>
      <c r="CK9" s="15" t="s">
        <v>96</v>
      </c>
      <c r="CL9" s="15" t="s">
        <v>97</v>
      </c>
      <c r="CM9" s="15" t="s">
        <v>98</v>
      </c>
      <c r="CN9" s="15" t="s">
        <v>99</v>
      </c>
      <c r="CO9" s="15" t="s">
        <v>100</v>
      </c>
      <c r="CP9" s="15" t="s">
        <v>101</v>
      </c>
      <c r="CQ9" s="15" t="s">
        <v>102</v>
      </c>
      <c r="CR9" s="15" t="s">
        <v>103</v>
      </c>
      <c r="CS9" s="15" t="s">
        <v>104</v>
      </c>
      <c r="CT9" s="15" t="s">
        <v>105</v>
      </c>
      <c r="CU9" s="15" t="s">
        <v>106</v>
      </c>
      <c r="CV9" s="15" t="s">
        <v>107</v>
      </c>
      <c r="CW9" s="15" t="s">
        <v>108</v>
      </c>
      <c r="CX9" s="15" t="s">
        <v>109</v>
      </c>
      <c r="CY9" s="15" t="s">
        <v>110</v>
      </c>
      <c r="CZ9" s="15" t="s">
        <v>111</v>
      </c>
      <c r="DA9" s="16" t="s">
        <v>112</v>
      </c>
      <c r="DB9" s="17" t="s">
        <v>113</v>
      </c>
      <c r="DC9" s="18"/>
      <c r="DD9" s="19"/>
    </row>
    <row r="10" s="24" customFormat="true" ht="12.75" hidden="false" customHeight="false" outlineLevel="0" collapsed="false">
      <c r="A10" s="20" t="s">
        <v>114</v>
      </c>
      <c r="B10" s="21"/>
      <c r="C10" s="21"/>
      <c r="D10" s="21"/>
      <c r="E10" s="22"/>
      <c r="F10" s="23"/>
      <c r="I10" s="25"/>
      <c r="J10" s="25"/>
      <c r="K10" s="25"/>
      <c r="M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7"/>
      <c r="DB10" s="28"/>
      <c r="DC10" s="29"/>
      <c r="DD10" s="30"/>
    </row>
    <row r="11" s="32" customFormat="true" ht="12.75" hidden="false" customHeight="false" outlineLevel="0" collapsed="false">
      <c r="A11" s="24" t="n">
        <v>1</v>
      </c>
      <c r="B11" s="24" t="s">
        <v>115</v>
      </c>
      <c r="C11" s="24" t="s">
        <v>116</v>
      </c>
      <c r="D11" s="31" t="n">
        <v>0.5</v>
      </c>
      <c r="E11" s="24" t="s">
        <v>117</v>
      </c>
      <c r="F11" s="32" t="s">
        <v>118</v>
      </c>
      <c r="G11" s="32" t="s">
        <v>119</v>
      </c>
      <c r="H11" s="32" t="s">
        <v>120</v>
      </c>
      <c r="I11" s="32" t="s">
        <v>121</v>
      </c>
      <c r="J11" s="32" t="s">
        <v>121</v>
      </c>
      <c r="K11" s="32" t="s">
        <v>122</v>
      </c>
      <c r="L11" s="32" t="s">
        <v>123</v>
      </c>
      <c r="DA11" s="33"/>
      <c r="DB11" s="34"/>
      <c r="DC11" s="35"/>
    </row>
    <row r="12" s="32" customFormat="true" ht="12.75" hidden="false" customHeight="false" outlineLevel="0" collapsed="false">
      <c r="A12" s="32" t="n">
        <v>4</v>
      </c>
      <c r="B12" s="32" t="s">
        <v>124</v>
      </c>
      <c r="C12" s="32" t="s">
        <v>116</v>
      </c>
      <c r="D12" s="36" t="n">
        <v>0.5</v>
      </c>
      <c r="E12" s="32" t="s">
        <v>125</v>
      </c>
      <c r="F12" s="32" t="s">
        <v>126</v>
      </c>
      <c r="G12" s="32" t="s">
        <v>127</v>
      </c>
      <c r="I12" s="37" t="n">
        <v>36687</v>
      </c>
      <c r="J12" s="38" t="n">
        <v>0.9375</v>
      </c>
      <c r="K12" s="32" t="s">
        <v>128</v>
      </c>
      <c r="L12" s="32" t="s">
        <v>129</v>
      </c>
      <c r="CE12" s="32" t="n">
        <v>8</v>
      </c>
      <c r="CG12" s="32" t="n">
        <v>8</v>
      </c>
      <c r="DA12" s="33"/>
      <c r="DB12" s="34" t="n">
        <f aca="false">SUM(O12:DA12)</f>
        <v>16</v>
      </c>
      <c r="DC12" s="35"/>
    </row>
    <row r="13" s="32" customFormat="true" ht="12.75" hidden="false" customHeight="false" outlineLevel="0" collapsed="false">
      <c r="A13" s="32" t="n">
        <v>6</v>
      </c>
      <c r="B13" s="32" t="s">
        <v>124</v>
      </c>
      <c r="C13" s="32" t="s">
        <v>116</v>
      </c>
      <c r="D13" s="36" t="n">
        <v>2.5</v>
      </c>
      <c r="E13" s="32" t="s">
        <v>130</v>
      </c>
      <c r="F13" s="32" t="s">
        <v>131</v>
      </c>
      <c r="G13" s="32" t="s">
        <v>119</v>
      </c>
      <c r="H13" s="32" t="s">
        <v>132</v>
      </c>
      <c r="I13" s="37" t="n">
        <v>36687</v>
      </c>
      <c r="J13" s="32" t="s">
        <v>121</v>
      </c>
      <c r="K13" s="32" t="s">
        <v>133</v>
      </c>
      <c r="L13" s="32" t="s">
        <v>123</v>
      </c>
      <c r="N13" s="32" t="s">
        <v>134</v>
      </c>
      <c r="BM13" s="32" t="n">
        <v>8</v>
      </c>
      <c r="CE13" s="32" t="n">
        <v>8</v>
      </c>
      <c r="CG13" s="32" t="n">
        <v>8</v>
      </c>
      <c r="DA13" s="33"/>
      <c r="DB13" s="34" t="n">
        <f aca="false">SUM(O13:DA13)</f>
        <v>24</v>
      </c>
      <c r="DC13" s="35"/>
    </row>
    <row r="14" s="32" customFormat="true" ht="12.75" hidden="false" customHeight="false" outlineLevel="0" collapsed="false">
      <c r="A14" s="32" t="n">
        <v>3</v>
      </c>
      <c r="B14" s="32" t="s">
        <v>115</v>
      </c>
      <c r="C14" s="32" t="s">
        <v>116</v>
      </c>
      <c r="D14" s="36" t="n">
        <v>0.5</v>
      </c>
      <c r="E14" s="32" t="s">
        <v>117</v>
      </c>
      <c r="F14" s="32" t="s">
        <v>118</v>
      </c>
      <c r="G14" s="32" t="s">
        <v>119</v>
      </c>
      <c r="H14" s="32" t="s">
        <v>132</v>
      </c>
      <c r="I14" s="32" t="s">
        <v>121</v>
      </c>
      <c r="J14" s="32" t="s">
        <v>121</v>
      </c>
      <c r="K14" s="32" t="s">
        <v>135</v>
      </c>
      <c r="L14" s="32" t="s">
        <v>123</v>
      </c>
      <c r="AQ14" s="32" t="n">
        <v>8</v>
      </c>
      <c r="CE14" s="32" t="n">
        <v>8</v>
      </c>
      <c r="CF14" s="32" t="n">
        <v>8</v>
      </c>
      <c r="CG14" s="32" t="n">
        <v>8</v>
      </c>
      <c r="DA14" s="33"/>
      <c r="DB14" s="34" t="n">
        <f aca="false">SUM(O14:DA14)</f>
        <v>32</v>
      </c>
      <c r="DC14" s="35"/>
    </row>
    <row r="15" s="32" customFormat="true" ht="12.75" hidden="false" customHeight="false" outlineLevel="0" collapsed="false">
      <c r="A15" s="32" t="n">
        <v>5</v>
      </c>
      <c r="B15" s="32" t="s">
        <v>115</v>
      </c>
      <c r="C15" s="32" t="s">
        <v>116</v>
      </c>
      <c r="D15" s="36" t="n">
        <v>0.5</v>
      </c>
      <c r="E15" s="32" t="s">
        <v>117</v>
      </c>
      <c r="F15" s="32" t="s">
        <v>126</v>
      </c>
      <c r="G15" s="32" t="s">
        <v>119</v>
      </c>
      <c r="H15" s="32" t="s">
        <v>132</v>
      </c>
      <c r="I15" s="32" t="s">
        <v>121</v>
      </c>
      <c r="J15" s="32" t="s">
        <v>121</v>
      </c>
      <c r="K15" s="32" t="s">
        <v>128</v>
      </c>
      <c r="L15" s="32" t="s">
        <v>123</v>
      </c>
      <c r="N15" s="32" t="s">
        <v>136</v>
      </c>
      <c r="AQ15" s="32" t="n">
        <v>8</v>
      </c>
      <c r="BM15" s="32" t="n">
        <v>8</v>
      </c>
      <c r="CE15" s="32" t="n">
        <v>8</v>
      </c>
      <c r="CG15" s="32" t="n">
        <v>8</v>
      </c>
      <c r="DA15" s="33"/>
      <c r="DB15" s="34" t="n">
        <f aca="false">SUM(O15:DA15)</f>
        <v>32</v>
      </c>
      <c r="DC15" s="35"/>
    </row>
    <row r="16" s="32" customFormat="true" ht="12.75" hidden="false" customHeight="false" outlineLevel="0" collapsed="false">
      <c r="A16" s="32" t="n">
        <v>2</v>
      </c>
      <c r="B16" s="32" t="s">
        <v>115</v>
      </c>
      <c r="C16" s="32" t="s">
        <v>116</v>
      </c>
      <c r="D16" s="36" t="n">
        <v>0.5</v>
      </c>
      <c r="E16" s="32" t="s">
        <v>117</v>
      </c>
      <c r="F16" s="32" t="s">
        <v>118</v>
      </c>
      <c r="G16" s="32" t="s">
        <v>119</v>
      </c>
      <c r="H16" s="32" t="s">
        <v>137</v>
      </c>
      <c r="I16" s="32" t="s">
        <v>121</v>
      </c>
      <c r="J16" s="32" t="s">
        <v>121</v>
      </c>
      <c r="K16" s="32" t="s">
        <v>138</v>
      </c>
      <c r="L16" s="32" t="s">
        <v>129</v>
      </c>
      <c r="R16" s="32" t="n">
        <v>8</v>
      </c>
      <c r="Y16" s="32" t="n">
        <v>8</v>
      </c>
      <c r="AE16" s="32" t="n">
        <v>8</v>
      </c>
      <c r="AJ16" s="32" t="n">
        <v>8</v>
      </c>
      <c r="AK16" s="32" t="n">
        <v>8</v>
      </c>
      <c r="AQ16" s="32" t="n">
        <v>8</v>
      </c>
      <c r="BH16" s="32" t="n">
        <v>8</v>
      </c>
      <c r="BM16" s="32" t="n">
        <v>8</v>
      </c>
      <c r="BO16" s="32" t="n">
        <v>8</v>
      </c>
      <c r="BP16" s="32" t="n">
        <v>8</v>
      </c>
      <c r="CB16" s="32" t="n">
        <v>8</v>
      </c>
      <c r="CC16" s="32" t="n">
        <v>8</v>
      </c>
      <c r="CE16" s="32" t="n">
        <v>8</v>
      </c>
      <c r="CG16" s="32" t="n">
        <v>8</v>
      </c>
      <c r="CK16" s="32" t="n">
        <v>8</v>
      </c>
      <c r="CM16" s="32" t="n">
        <v>8</v>
      </c>
      <c r="CS16" s="32" t="n">
        <v>8</v>
      </c>
      <c r="DA16" s="33"/>
      <c r="DB16" s="34" t="n">
        <f aca="false">SUM(O16:DA16)</f>
        <v>136</v>
      </c>
      <c r="DC16" s="35"/>
    </row>
    <row r="17" s="32" customFormat="true" ht="12.75" hidden="false" customHeight="false" outlineLevel="0" collapsed="false">
      <c r="A17" s="39"/>
      <c r="B17" s="39"/>
      <c r="C17" s="39"/>
      <c r="D17" s="40"/>
      <c r="E17" s="39"/>
      <c r="DA17" s="33"/>
      <c r="DB17" s="34"/>
      <c r="DC17" s="35"/>
    </row>
    <row r="18" s="32" customFormat="true" ht="15" hidden="false" customHeight="false" outlineLevel="0" collapsed="false">
      <c r="A18" s="20" t="s">
        <v>139</v>
      </c>
      <c r="B18" s="41"/>
      <c r="C18" s="41"/>
      <c r="D18" s="42"/>
      <c r="E18" s="43"/>
      <c r="F18" s="44"/>
      <c r="G18" s="45"/>
      <c r="H18" s="45"/>
      <c r="I18" s="45"/>
      <c r="J18" s="45"/>
      <c r="K18" s="45"/>
      <c r="L18" s="45"/>
      <c r="DA18" s="33"/>
      <c r="DB18" s="34"/>
      <c r="DC18" s="35"/>
    </row>
    <row r="19" s="32" customFormat="true" ht="12.75" hidden="false" customHeight="false" outlineLevel="0" collapsed="false">
      <c r="A19" s="24" t="n">
        <v>1</v>
      </c>
      <c r="B19" s="24" t="s">
        <v>115</v>
      </c>
      <c r="C19" s="24" t="s">
        <v>116</v>
      </c>
      <c r="D19" s="31" t="n">
        <v>0.5</v>
      </c>
      <c r="E19" s="24" t="s">
        <v>140</v>
      </c>
      <c r="F19" s="32" t="s">
        <v>118</v>
      </c>
      <c r="G19" s="32" t="s">
        <v>141</v>
      </c>
      <c r="H19" s="32" t="s">
        <v>120</v>
      </c>
      <c r="I19" s="37" t="n">
        <v>36815</v>
      </c>
      <c r="J19" s="32" t="s">
        <v>121</v>
      </c>
      <c r="K19" s="32" t="s">
        <v>142</v>
      </c>
      <c r="DA19" s="33"/>
      <c r="DB19" s="34"/>
      <c r="DC19" s="35"/>
    </row>
    <row r="20" s="32" customFormat="true" ht="12.75" hidden="false" customHeight="false" outlineLevel="0" collapsed="false">
      <c r="A20" s="32" t="n">
        <v>6</v>
      </c>
      <c r="B20" s="32" t="s">
        <v>115</v>
      </c>
      <c r="C20" s="32" t="s">
        <v>116</v>
      </c>
      <c r="D20" s="36" t="n">
        <v>0.5</v>
      </c>
      <c r="E20" s="32" t="s">
        <v>140</v>
      </c>
      <c r="F20" s="32" t="s">
        <v>118</v>
      </c>
      <c r="G20" s="32" t="s">
        <v>143</v>
      </c>
      <c r="H20" s="32" t="s">
        <v>144</v>
      </c>
      <c r="I20" s="32" t="s">
        <v>121</v>
      </c>
      <c r="J20" s="32" t="s">
        <v>121</v>
      </c>
      <c r="K20" s="32" t="s">
        <v>145</v>
      </c>
      <c r="L20" s="32" t="s">
        <v>123</v>
      </c>
      <c r="N20" s="32" t="s">
        <v>136</v>
      </c>
      <c r="DA20" s="33"/>
      <c r="DB20" s="34"/>
      <c r="DC20" s="35"/>
    </row>
    <row r="21" s="32" customFormat="true" ht="12.75" hidden="false" customHeight="false" outlineLevel="0" collapsed="false">
      <c r="A21" s="32" t="n">
        <v>13</v>
      </c>
      <c r="B21" s="32" t="s">
        <v>146</v>
      </c>
      <c r="C21" s="32" t="s">
        <v>116</v>
      </c>
      <c r="D21" s="36" t="n">
        <v>2.5</v>
      </c>
      <c r="E21" s="32" t="s">
        <v>147</v>
      </c>
      <c r="F21" s="32" t="s">
        <v>126</v>
      </c>
      <c r="G21" s="32" t="s">
        <v>141</v>
      </c>
      <c r="H21" s="32" t="s">
        <v>148</v>
      </c>
      <c r="I21" s="37" t="n">
        <v>36811</v>
      </c>
      <c r="J21" s="32" t="s">
        <v>121</v>
      </c>
      <c r="K21" s="32" t="s">
        <v>149</v>
      </c>
      <c r="L21" s="32" t="s">
        <v>123</v>
      </c>
      <c r="DA21" s="33"/>
      <c r="DB21" s="34"/>
      <c r="DC21" s="35"/>
    </row>
    <row r="22" s="32" customFormat="true" ht="12.75" hidden="false" customHeight="false" outlineLevel="0" collapsed="false">
      <c r="A22" s="32" t="n">
        <v>7</v>
      </c>
      <c r="B22" s="32" t="s">
        <v>146</v>
      </c>
      <c r="C22" s="32" t="s">
        <v>116</v>
      </c>
      <c r="D22" s="36" t="n">
        <v>2.5</v>
      </c>
      <c r="E22" s="32" t="s">
        <v>150</v>
      </c>
      <c r="F22" s="32" t="s">
        <v>151</v>
      </c>
      <c r="G22" s="32" t="s">
        <v>141</v>
      </c>
      <c r="H22" s="32" t="s">
        <v>152</v>
      </c>
      <c r="I22" s="37" t="n">
        <v>36863</v>
      </c>
      <c r="J22" s="38" t="n">
        <v>0.559027777777778</v>
      </c>
      <c r="K22" s="32" t="s">
        <v>153</v>
      </c>
      <c r="L22" s="32" t="s">
        <v>123</v>
      </c>
      <c r="BT22" s="32" t="n">
        <v>8</v>
      </c>
      <c r="DA22" s="33"/>
      <c r="DB22" s="34" t="n">
        <f aca="false">SUM(O22:DA22)</f>
        <v>8</v>
      </c>
      <c r="DC22" s="35"/>
    </row>
    <row r="23" s="32" customFormat="true" ht="12.75" hidden="false" customHeight="false" outlineLevel="0" collapsed="false">
      <c r="A23" s="32" t="n">
        <v>15</v>
      </c>
      <c r="B23" s="32" t="s">
        <v>146</v>
      </c>
      <c r="C23" s="32" t="s">
        <v>116</v>
      </c>
      <c r="D23" s="36" t="n">
        <v>2.5</v>
      </c>
      <c r="E23" s="32" t="s">
        <v>150</v>
      </c>
      <c r="F23" s="32" t="s">
        <v>126</v>
      </c>
      <c r="G23" s="32" t="s">
        <v>141</v>
      </c>
      <c r="H23" s="32" t="s">
        <v>144</v>
      </c>
      <c r="I23" s="37" t="n">
        <v>36800</v>
      </c>
      <c r="J23" s="38" t="n">
        <v>0.559027777777778</v>
      </c>
      <c r="K23" s="32" t="s">
        <v>154</v>
      </c>
      <c r="L23" s="32" t="s">
        <v>123</v>
      </c>
      <c r="AQ23" s="32" t="n">
        <v>8</v>
      </c>
      <c r="BM23" s="32" t="n">
        <v>8</v>
      </c>
      <c r="DA23" s="33"/>
      <c r="DB23" s="34" t="n">
        <f aca="false">SUM(O23:DA23)</f>
        <v>16</v>
      </c>
      <c r="DC23" s="35"/>
    </row>
    <row r="24" s="32" customFormat="true" ht="12.75" hidden="false" customHeight="false" outlineLevel="0" collapsed="false">
      <c r="A24" s="32" t="n">
        <v>16</v>
      </c>
      <c r="B24" s="32" t="s">
        <v>146</v>
      </c>
      <c r="C24" s="32" t="s">
        <v>116</v>
      </c>
      <c r="D24" s="36" t="n">
        <v>2.5</v>
      </c>
      <c r="E24" s="32" t="s">
        <v>155</v>
      </c>
      <c r="F24" s="32" t="s">
        <v>156</v>
      </c>
      <c r="G24" s="32" t="s">
        <v>143</v>
      </c>
      <c r="H24" s="32" t="s">
        <v>157</v>
      </c>
      <c r="I24" s="37" t="n">
        <v>36865</v>
      </c>
      <c r="J24" s="32" t="s">
        <v>121</v>
      </c>
      <c r="K24" s="32" t="s">
        <v>158</v>
      </c>
      <c r="L24" s="32" t="s">
        <v>123</v>
      </c>
      <c r="N24" s="32" t="s">
        <v>159</v>
      </c>
      <c r="CE24" s="32" t="n">
        <v>8</v>
      </c>
      <c r="CG24" s="32" t="n">
        <v>8</v>
      </c>
      <c r="DA24" s="33"/>
      <c r="DB24" s="34" t="n">
        <f aca="false">SUM(O24:DA24)</f>
        <v>16</v>
      </c>
      <c r="DC24" s="35"/>
    </row>
    <row r="25" s="32" customFormat="true" ht="12.75" hidden="false" customHeight="false" outlineLevel="0" collapsed="false">
      <c r="A25" s="32" t="n">
        <v>17</v>
      </c>
      <c r="B25" s="32" t="s">
        <v>146</v>
      </c>
      <c r="C25" s="32" t="s">
        <v>116</v>
      </c>
      <c r="D25" s="36" t="n">
        <v>2.5</v>
      </c>
      <c r="E25" s="32" t="s">
        <v>155</v>
      </c>
      <c r="F25" s="32" t="s">
        <v>160</v>
      </c>
      <c r="G25" s="32" t="s">
        <v>141</v>
      </c>
      <c r="H25" s="32" t="s">
        <v>161</v>
      </c>
      <c r="I25" s="32" t="s">
        <v>121</v>
      </c>
      <c r="J25" s="32" t="s">
        <v>121</v>
      </c>
      <c r="K25" s="32" t="s">
        <v>162</v>
      </c>
      <c r="L25" s="32" t="s">
        <v>123</v>
      </c>
      <c r="N25" s="32" t="s">
        <v>163</v>
      </c>
      <c r="X25" s="32" t="n">
        <v>8</v>
      </c>
      <c r="CE25" s="32" t="n">
        <v>8</v>
      </c>
      <c r="CG25" s="32" t="n">
        <v>8</v>
      </c>
      <c r="DA25" s="33"/>
      <c r="DB25" s="34" t="n">
        <f aca="false">SUM(O25:DA25)</f>
        <v>24</v>
      </c>
      <c r="DC25" s="35"/>
    </row>
    <row r="26" s="32" customFormat="true" ht="12.75" hidden="false" customHeight="false" outlineLevel="0" collapsed="false">
      <c r="A26" s="32" t="n">
        <v>10</v>
      </c>
      <c r="B26" s="32" t="s">
        <v>146</v>
      </c>
      <c r="C26" s="32" t="s">
        <v>116</v>
      </c>
      <c r="D26" s="36" t="n">
        <v>2.5</v>
      </c>
      <c r="E26" s="32" t="s">
        <v>150</v>
      </c>
      <c r="F26" s="32" t="s">
        <v>151</v>
      </c>
      <c r="G26" s="32" t="s">
        <v>141</v>
      </c>
      <c r="H26" s="32" t="s">
        <v>152</v>
      </c>
      <c r="I26" s="37" t="n">
        <v>36814</v>
      </c>
      <c r="J26" s="38" t="n">
        <v>0.559027777777778</v>
      </c>
      <c r="K26" s="32" t="s">
        <v>164</v>
      </c>
      <c r="L26" s="32" t="s">
        <v>123</v>
      </c>
      <c r="R26" s="32" t="n">
        <v>8</v>
      </c>
      <c r="CE26" s="32" t="n">
        <v>8</v>
      </c>
      <c r="CG26" s="32" t="n">
        <v>8</v>
      </c>
      <c r="CJ26" s="32" t="n">
        <v>8</v>
      </c>
      <c r="DA26" s="33"/>
      <c r="DB26" s="34" t="n">
        <f aca="false">SUM(O26:DA26)</f>
        <v>32</v>
      </c>
      <c r="DC26" s="35"/>
    </row>
    <row r="27" s="32" customFormat="true" ht="12.75" hidden="false" customHeight="false" outlineLevel="0" collapsed="false">
      <c r="A27" s="32" t="n">
        <v>18</v>
      </c>
      <c r="B27" s="32" t="s">
        <v>115</v>
      </c>
      <c r="C27" s="32" t="s">
        <v>116</v>
      </c>
      <c r="D27" s="36" t="n">
        <v>0.5</v>
      </c>
      <c r="E27" s="32" t="s">
        <v>117</v>
      </c>
      <c r="F27" s="32" t="s">
        <v>118</v>
      </c>
      <c r="G27" s="32" t="s">
        <v>141</v>
      </c>
      <c r="H27" s="32" t="s">
        <v>132</v>
      </c>
      <c r="I27" s="32" t="s">
        <v>121</v>
      </c>
      <c r="J27" s="32" t="s">
        <v>121</v>
      </c>
      <c r="K27" s="32" t="s">
        <v>135</v>
      </c>
      <c r="L27" s="32" t="s">
        <v>123</v>
      </c>
      <c r="N27" s="32" t="s">
        <v>165</v>
      </c>
      <c r="AQ27" s="32" t="n">
        <v>8</v>
      </c>
      <c r="CE27" s="32" t="n">
        <v>8</v>
      </c>
      <c r="CF27" s="32" t="n">
        <v>8</v>
      </c>
      <c r="CG27" s="32" t="n">
        <v>8</v>
      </c>
      <c r="DA27" s="33"/>
      <c r="DB27" s="34" t="n">
        <f aca="false">SUM(O27:DA27)</f>
        <v>32</v>
      </c>
      <c r="DC27" s="35"/>
    </row>
    <row r="28" s="32" customFormat="true" ht="12.75" hidden="false" customHeight="false" outlineLevel="0" collapsed="false">
      <c r="A28" s="32" t="n">
        <v>9</v>
      </c>
      <c r="B28" s="32" t="s">
        <v>146</v>
      </c>
      <c r="C28" s="32" t="s">
        <v>116</v>
      </c>
      <c r="D28" s="36" t="n">
        <v>2.5</v>
      </c>
      <c r="E28" s="32" t="s">
        <v>150</v>
      </c>
      <c r="F28" s="32" t="s">
        <v>166</v>
      </c>
      <c r="G28" s="32" t="s">
        <v>143</v>
      </c>
      <c r="H28" s="32" t="s">
        <v>144</v>
      </c>
      <c r="I28" s="37" t="n">
        <v>36870</v>
      </c>
      <c r="J28" s="38" t="n">
        <v>0.559027777777778</v>
      </c>
      <c r="K28" s="32" t="s">
        <v>167</v>
      </c>
      <c r="L28" s="32" t="s">
        <v>123</v>
      </c>
      <c r="AB28" s="32" t="n">
        <v>8</v>
      </c>
      <c r="AQ28" s="32" t="n">
        <v>8</v>
      </c>
      <c r="BM28" s="32" t="n">
        <v>8</v>
      </c>
      <c r="CR28" s="32" t="n">
        <v>9</v>
      </c>
      <c r="DA28" s="33"/>
      <c r="DB28" s="34" t="n">
        <f aca="false">SUM(O28:DA28)</f>
        <v>33</v>
      </c>
      <c r="DC28" s="35"/>
    </row>
    <row r="29" s="32" customFormat="true" ht="12.75" hidden="false" customHeight="false" outlineLevel="0" collapsed="false">
      <c r="A29" s="32" t="n">
        <v>5</v>
      </c>
      <c r="B29" s="32" t="s">
        <v>146</v>
      </c>
      <c r="C29" s="32" t="s">
        <v>116</v>
      </c>
      <c r="D29" s="36" t="n">
        <v>0.5</v>
      </c>
      <c r="E29" s="32" t="s">
        <v>168</v>
      </c>
      <c r="F29" s="32" t="s">
        <v>169</v>
      </c>
      <c r="G29" s="32" t="s">
        <v>141</v>
      </c>
      <c r="H29" s="32" t="s">
        <v>126</v>
      </c>
      <c r="I29" s="32" t="s">
        <v>121</v>
      </c>
      <c r="J29" s="32" t="s">
        <v>121</v>
      </c>
      <c r="K29" s="32" t="s">
        <v>170</v>
      </c>
      <c r="L29" s="32" t="s">
        <v>123</v>
      </c>
      <c r="N29" s="32" t="s">
        <v>171</v>
      </c>
      <c r="Y29" s="32" t="n">
        <v>8</v>
      </c>
      <c r="BM29" s="32" t="n">
        <v>8</v>
      </c>
      <c r="BT29" s="32" t="n">
        <v>8</v>
      </c>
      <c r="CE29" s="32" t="n">
        <v>8</v>
      </c>
      <c r="CG29" s="32" t="n">
        <v>8</v>
      </c>
      <c r="DA29" s="33"/>
      <c r="DB29" s="34" t="n">
        <f aca="false">SUM(O29:DA29)</f>
        <v>40</v>
      </c>
      <c r="DC29" s="35"/>
    </row>
    <row r="30" s="32" customFormat="true" ht="12.75" hidden="false" customHeight="false" outlineLevel="0" collapsed="false">
      <c r="A30" s="32" t="n">
        <v>14</v>
      </c>
      <c r="B30" s="32" t="s">
        <v>146</v>
      </c>
      <c r="C30" s="32" t="s">
        <v>116</v>
      </c>
      <c r="D30" s="36" t="n">
        <v>2.5</v>
      </c>
      <c r="E30" s="32" t="s">
        <v>147</v>
      </c>
      <c r="F30" s="32" t="s">
        <v>156</v>
      </c>
      <c r="G30" s="32" t="s">
        <v>141</v>
      </c>
      <c r="H30" s="32" t="s">
        <v>126</v>
      </c>
      <c r="I30" s="37" t="n">
        <v>36811</v>
      </c>
      <c r="J30" s="32" t="s">
        <v>121</v>
      </c>
      <c r="K30" s="32" t="s">
        <v>172</v>
      </c>
      <c r="L30" s="32" t="s">
        <v>129</v>
      </c>
      <c r="S30" s="32" t="n">
        <v>8</v>
      </c>
      <c r="AQ30" s="32" t="n">
        <v>8</v>
      </c>
      <c r="AT30" s="32" t="n">
        <v>8</v>
      </c>
      <c r="BD30" s="32" t="n">
        <v>8</v>
      </c>
      <c r="BM30" s="32" t="n">
        <v>8</v>
      </c>
      <c r="BT30" s="32" t="n">
        <v>8</v>
      </c>
      <c r="CE30" s="32" t="n">
        <v>8</v>
      </c>
      <c r="CF30" s="32" t="n">
        <v>8</v>
      </c>
      <c r="CG30" s="32" t="n">
        <v>8</v>
      </c>
      <c r="DA30" s="33"/>
      <c r="DB30" s="34" t="n">
        <f aca="false">SUM(O30:DA30)</f>
        <v>72</v>
      </c>
      <c r="DC30" s="35"/>
    </row>
    <row r="31" s="32" customFormat="true" ht="12.75" hidden="false" customHeight="false" outlineLevel="0" collapsed="false">
      <c r="A31" s="32" t="n">
        <v>11</v>
      </c>
      <c r="B31" s="32" t="s">
        <v>146</v>
      </c>
      <c r="C31" s="32" t="s">
        <v>116</v>
      </c>
      <c r="D31" s="36" t="n">
        <v>2.5</v>
      </c>
      <c r="E31" s="32" t="s">
        <v>150</v>
      </c>
      <c r="F31" s="32" t="s">
        <v>173</v>
      </c>
      <c r="G31" s="32" t="s">
        <v>141</v>
      </c>
      <c r="H31" s="32" t="s">
        <v>174</v>
      </c>
      <c r="I31" s="37" t="n">
        <v>36814</v>
      </c>
      <c r="J31" s="38" t="n">
        <v>0.559027777777778</v>
      </c>
      <c r="K31" s="32" t="s">
        <v>175</v>
      </c>
      <c r="L31" s="32" t="s">
        <v>176</v>
      </c>
      <c r="S31" s="32" t="n">
        <v>8</v>
      </c>
      <c r="AH31" s="32" t="n">
        <v>8</v>
      </c>
      <c r="AL31" s="32" t="n">
        <v>8</v>
      </c>
      <c r="AT31" s="32" t="n">
        <v>8</v>
      </c>
      <c r="BD31" s="32" t="n">
        <v>8</v>
      </c>
      <c r="BJ31" s="32" t="n">
        <v>8</v>
      </c>
      <c r="BM31" s="32" t="n">
        <v>8</v>
      </c>
      <c r="BS31" s="32" t="n">
        <v>8</v>
      </c>
      <c r="BT31" s="32" t="n">
        <v>8</v>
      </c>
      <c r="CJ31" s="32" t="n">
        <v>8</v>
      </c>
      <c r="CS31" s="32" t="n">
        <v>8</v>
      </c>
      <c r="DA31" s="33"/>
      <c r="DB31" s="34" t="n">
        <f aca="false">SUM(O31:DA31)</f>
        <v>88</v>
      </c>
      <c r="DC31" s="35"/>
    </row>
    <row r="32" s="32" customFormat="true" ht="12.75" hidden="false" customHeight="false" outlineLevel="0" collapsed="false">
      <c r="A32" s="32" t="n">
        <v>12</v>
      </c>
      <c r="B32" s="32" t="s">
        <v>146</v>
      </c>
      <c r="C32" s="32" t="s">
        <v>116</v>
      </c>
      <c r="D32" s="36" t="n">
        <v>1.5</v>
      </c>
      <c r="E32" s="32" t="s">
        <v>177</v>
      </c>
      <c r="F32" s="32" t="s">
        <v>178</v>
      </c>
      <c r="G32" s="32" t="s">
        <v>141</v>
      </c>
      <c r="I32" s="37" t="n">
        <v>36811</v>
      </c>
      <c r="J32" s="38" t="n">
        <v>0.0208333333333333</v>
      </c>
      <c r="K32" s="32" t="s">
        <v>179</v>
      </c>
      <c r="L32" s="32" t="s">
        <v>129</v>
      </c>
      <c r="N32" s="32" t="s">
        <v>180</v>
      </c>
      <c r="S32" s="32" t="n">
        <v>8</v>
      </c>
      <c r="V32" s="32" t="n">
        <v>8</v>
      </c>
      <c r="Y32" s="32" t="n">
        <v>8</v>
      </c>
      <c r="AB32" s="32" t="n">
        <v>8</v>
      </c>
      <c r="AQ32" s="32" t="n">
        <v>8</v>
      </c>
      <c r="AT32" s="32" t="n">
        <v>8</v>
      </c>
      <c r="BM32" s="32" t="n">
        <v>8</v>
      </c>
      <c r="BS32" s="32" t="n">
        <v>8</v>
      </c>
      <c r="BT32" s="32" t="n">
        <v>8</v>
      </c>
      <c r="CE32" s="32" t="n">
        <v>8</v>
      </c>
      <c r="CG32" s="32" t="n">
        <v>8</v>
      </c>
      <c r="CQ32" s="32" t="n">
        <v>8</v>
      </c>
      <c r="DA32" s="33"/>
      <c r="DB32" s="34" t="n">
        <f aca="false">SUM(O32:DA32)</f>
        <v>96</v>
      </c>
      <c r="DC32" s="35"/>
    </row>
    <row r="33" s="32" customFormat="true" ht="12.75" hidden="false" customHeight="false" outlineLevel="0" collapsed="false">
      <c r="A33" s="32" t="n">
        <v>4</v>
      </c>
      <c r="B33" s="32" t="s">
        <v>146</v>
      </c>
      <c r="C33" s="32" t="s">
        <v>181</v>
      </c>
      <c r="D33" s="36" t="n">
        <v>0.5</v>
      </c>
      <c r="E33" s="32" t="s">
        <v>182</v>
      </c>
      <c r="F33" s="32" t="s">
        <v>183</v>
      </c>
      <c r="G33" s="32" t="s">
        <v>141</v>
      </c>
      <c r="H33" s="32" t="s">
        <v>126</v>
      </c>
      <c r="I33" s="32" t="s">
        <v>121</v>
      </c>
      <c r="J33" s="32" t="s">
        <v>121</v>
      </c>
      <c r="K33" s="32" t="s">
        <v>184</v>
      </c>
      <c r="L33" s="32" t="s">
        <v>129</v>
      </c>
      <c r="O33" s="32" t="n">
        <v>8</v>
      </c>
      <c r="V33" s="32" t="n">
        <v>8</v>
      </c>
      <c r="Y33" s="32" t="n">
        <v>8</v>
      </c>
      <c r="AH33" s="32" t="n">
        <v>9</v>
      </c>
      <c r="AQ33" s="32" t="n">
        <v>8</v>
      </c>
      <c r="AX33" s="32" t="n">
        <v>8</v>
      </c>
      <c r="BD33" s="32" t="n">
        <v>9</v>
      </c>
      <c r="BJ33" s="32" t="n">
        <v>9</v>
      </c>
      <c r="BM33" s="32" t="n">
        <v>8</v>
      </c>
      <c r="BT33" s="32" t="n">
        <v>8</v>
      </c>
      <c r="CE33" s="32" t="n">
        <v>8</v>
      </c>
      <c r="CG33" s="32" t="n">
        <v>8</v>
      </c>
      <c r="CS33" s="32" t="n">
        <v>9</v>
      </c>
      <c r="DA33" s="33"/>
      <c r="DB33" s="34" t="n">
        <f aca="false">SUM(O33:DA33)</f>
        <v>108</v>
      </c>
      <c r="DC33" s="35"/>
    </row>
    <row r="34" s="32" customFormat="true" ht="12.75" hidden="false" customHeight="false" outlineLevel="0" collapsed="false">
      <c r="A34" s="32" t="n">
        <v>2</v>
      </c>
      <c r="B34" s="32" t="s">
        <v>115</v>
      </c>
      <c r="C34" s="32" t="s">
        <v>116</v>
      </c>
      <c r="D34" s="36" t="n">
        <v>0.5</v>
      </c>
      <c r="E34" s="32" t="s">
        <v>140</v>
      </c>
      <c r="F34" s="32" t="s">
        <v>118</v>
      </c>
      <c r="G34" s="32" t="s">
        <v>141</v>
      </c>
      <c r="H34" s="32" t="s">
        <v>126</v>
      </c>
      <c r="I34" s="37" t="n">
        <v>36815</v>
      </c>
      <c r="J34" s="32" t="s">
        <v>121</v>
      </c>
      <c r="K34" s="32" t="s">
        <v>185</v>
      </c>
      <c r="L34" s="32" t="s">
        <v>176</v>
      </c>
      <c r="O34" s="32" t="n">
        <v>8</v>
      </c>
      <c r="X34" s="32" t="n">
        <v>8</v>
      </c>
      <c r="AB34" s="32" t="n">
        <v>8</v>
      </c>
      <c r="AC34" s="32" t="n">
        <v>8</v>
      </c>
      <c r="AG34" s="32" t="n">
        <v>8</v>
      </c>
      <c r="AH34" s="32" t="n">
        <v>8</v>
      </c>
      <c r="AQ34" s="32" t="n">
        <v>8</v>
      </c>
      <c r="AT34" s="32" t="n">
        <v>8</v>
      </c>
      <c r="AV34" s="32" t="n">
        <v>8</v>
      </c>
      <c r="BD34" s="32" t="n">
        <v>8</v>
      </c>
      <c r="BJ34" s="32" t="n">
        <v>8</v>
      </c>
      <c r="BN34" s="32" t="n">
        <v>8</v>
      </c>
      <c r="BQ34" s="32" t="n">
        <v>8</v>
      </c>
      <c r="BT34" s="32" t="n">
        <v>8</v>
      </c>
      <c r="DA34" s="33"/>
      <c r="DB34" s="34" t="n">
        <f aca="false">SUM(O34:DA34)</f>
        <v>112</v>
      </c>
      <c r="DC34" s="35"/>
    </row>
    <row r="35" s="32" customFormat="true" ht="12.75" hidden="false" customHeight="false" outlineLevel="0" collapsed="false">
      <c r="A35" s="32" t="n">
        <v>3</v>
      </c>
      <c r="B35" s="32" t="s">
        <v>146</v>
      </c>
      <c r="C35" s="32" t="s">
        <v>181</v>
      </c>
      <c r="D35" s="36" t="n">
        <v>0.5</v>
      </c>
      <c r="E35" s="32" t="s">
        <v>186</v>
      </c>
      <c r="F35" s="32" t="s">
        <v>126</v>
      </c>
      <c r="G35" s="32" t="s">
        <v>141</v>
      </c>
      <c r="H35" s="32" t="s">
        <v>120</v>
      </c>
      <c r="I35" s="32" t="s">
        <v>121</v>
      </c>
      <c r="J35" s="32" t="s">
        <v>121</v>
      </c>
      <c r="K35" s="32" t="s">
        <v>187</v>
      </c>
      <c r="L35" s="32" t="s">
        <v>176</v>
      </c>
      <c r="N35" s="32" t="s">
        <v>188</v>
      </c>
      <c r="V35" s="32" t="n">
        <v>8</v>
      </c>
      <c r="X35" s="32" t="n">
        <v>8</v>
      </c>
      <c r="Y35" s="32" t="n">
        <v>8</v>
      </c>
      <c r="AB35" s="32" t="n">
        <v>8</v>
      </c>
      <c r="AH35" s="32" t="n">
        <v>8</v>
      </c>
      <c r="AI35" s="32" t="n">
        <v>8</v>
      </c>
      <c r="AL35" s="32" t="n">
        <v>8</v>
      </c>
      <c r="AQ35" s="32" t="n">
        <v>8</v>
      </c>
      <c r="BJ35" s="32" t="n">
        <v>8</v>
      </c>
      <c r="BM35" s="32" t="n">
        <v>8</v>
      </c>
      <c r="BS35" s="32" t="n">
        <v>8</v>
      </c>
      <c r="BT35" s="32" t="n">
        <v>8</v>
      </c>
      <c r="CE35" s="32" t="n">
        <v>8</v>
      </c>
      <c r="CG35" s="32" t="n">
        <v>8</v>
      </c>
      <c r="CQ35" s="32" t="n">
        <v>8</v>
      </c>
      <c r="DA35" s="33"/>
      <c r="DB35" s="34" t="n">
        <f aca="false">SUM(O35:DA35)</f>
        <v>120</v>
      </c>
      <c r="DC35" s="35"/>
    </row>
    <row r="36" s="32" customFormat="true" ht="12.75" hidden="false" customHeight="false" outlineLevel="0" collapsed="false">
      <c r="A36" s="32" t="n">
        <v>8</v>
      </c>
      <c r="B36" s="32" t="s">
        <v>146</v>
      </c>
      <c r="C36" s="32" t="s">
        <v>116</v>
      </c>
      <c r="D36" s="36" t="n">
        <v>2.5</v>
      </c>
      <c r="E36" s="32" t="s">
        <v>150</v>
      </c>
      <c r="F36" s="32" t="s">
        <v>189</v>
      </c>
      <c r="G36" s="32" t="s">
        <v>190</v>
      </c>
      <c r="H36" s="32" t="s">
        <v>174</v>
      </c>
      <c r="I36" s="37" t="n">
        <v>36863</v>
      </c>
      <c r="J36" s="38" t="n">
        <v>0.559027777777778</v>
      </c>
      <c r="K36" s="32" t="s">
        <v>191</v>
      </c>
      <c r="L36" s="32" t="s">
        <v>123</v>
      </c>
      <c r="S36" s="32" t="n">
        <v>9</v>
      </c>
      <c r="AG36" s="32" t="n">
        <v>8</v>
      </c>
      <c r="AH36" s="32" t="n">
        <v>9</v>
      </c>
      <c r="AQ36" s="32" t="n">
        <v>8</v>
      </c>
      <c r="AT36" s="32" t="n">
        <v>8</v>
      </c>
      <c r="AU36" s="32" t="n">
        <v>8</v>
      </c>
      <c r="AW36" s="32" t="n">
        <v>8</v>
      </c>
      <c r="AZ36" s="46" t="n">
        <v>12</v>
      </c>
      <c r="BJ36" s="32" t="n">
        <v>8</v>
      </c>
      <c r="BM36" s="32" t="n">
        <v>8</v>
      </c>
      <c r="BO36" s="32" t="n">
        <v>8</v>
      </c>
      <c r="BP36" s="32" t="n">
        <v>8</v>
      </c>
      <c r="BQ36" s="32" t="n">
        <v>8</v>
      </c>
      <c r="BR36" s="32" t="n">
        <v>8</v>
      </c>
      <c r="BS36" s="32" t="n">
        <v>8</v>
      </c>
      <c r="CE36" s="32" t="n">
        <v>8</v>
      </c>
      <c r="CG36" s="32" t="n">
        <v>8</v>
      </c>
      <c r="CJ36" s="32" t="n">
        <v>8</v>
      </c>
      <c r="CO36" s="46" t="n">
        <v>6</v>
      </c>
      <c r="CW36" s="32" t="n">
        <v>9</v>
      </c>
      <c r="CX36" s="32" t="n">
        <v>9</v>
      </c>
      <c r="DA36" s="33"/>
      <c r="DB36" s="34" t="n">
        <f aca="false">SUM(O36:DA36)</f>
        <v>174</v>
      </c>
      <c r="DC36" s="35"/>
    </row>
    <row r="37" s="32" customFormat="true" ht="12.75" hidden="false" customHeight="false" outlineLevel="0" collapsed="false">
      <c r="A37" s="39"/>
      <c r="B37" s="39"/>
      <c r="C37" s="39"/>
      <c r="D37" s="40"/>
      <c r="E37" s="39"/>
      <c r="DA37" s="33"/>
      <c r="DB37" s="34"/>
      <c r="DC37" s="35"/>
    </row>
    <row r="38" s="32" customFormat="true" ht="12.75" hidden="false" customHeight="false" outlineLevel="0" collapsed="false">
      <c r="A38" s="20" t="s">
        <v>192</v>
      </c>
      <c r="B38" s="47"/>
      <c r="C38" s="47"/>
      <c r="D38" s="48"/>
      <c r="E38" s="22"/>
      <c r="F38" s="35"/>
      <c r="DA38" s="33"/>
      <c r="DB38" s="34"/>
      <c r="DC38" s="35"/>
    </row>
    <row r="39" s="32" customFormat="true" ht="12.75" hidden="false" customHeight="false" outlineLevel="0" collapsed="false">
      <c r="A39" s="24" t="n">
        <v>4</v>
      </c>
      <c r="B39" s="24" t="s">
        <v>115</v>
      </c>
      <c r="C39" s="24" t="s">
        <v>116</v>
      </c>
      <c r="D39" s="31" t="n">
        <v>0.5</v>
      </c>
      <c r="E39" s="24" t="s">
        <v>117</v>
      </c>
      <c r="F39" s="32" t="s">
        <v>118</v>
      </c>
      <c r="G39" s="32" t="s">
        <v>193</v>
      </c>
      <c r="H39" s="32" t="s">
        <v>194</v>
      </c>
      <c r="I39" s="37" t="n">
        <v>36581</v>
      </c>
      <c r="J39" s="32" t="s">
        <v>121</v>
      </c>
      <c r="K39" s="32" t="s">
        <v>195</v>
      </c>
      <c r="L39" s="32" t="s">
        <v>123</v>
      </c>
      <c r="DA39" s="33"/>
      <c r="DB39" s="34"/>
      <c r="DC39" s="35"/>
    </row>
    <row r="40" s="32" customFormat="true" ht="12.75" hidden="false" customHeight="false" outlineLevel="0" collapsed="false">
      <c r="A40" s="32" t="n">
        <v>7</v>
      </c>
      <c r="B40" s="32" t="s">
        <v>146</v>
      </c>
      <c r="C40" s="32" t="s">
        <v>116</v>
      </c>
      <c r="D40" s="36" t="n">
        <v>2.5</v>
      </c>
      <c r="E40" s="32" t="s">
        <v>150</v>
      </c>
      <c r="F40" s="32" t="s">
        <v>151</v>
      </c>
      <c r="G40" s="32" t="s">
        <v>193</v>
      </c>
      <c r="H40" s="32" t="s">
        <v>194</v>
      </c>
      <c r="I40" s="37" t="n">
        <v>36597</v>
      </c>
      <c r="J40" s="38" t="n">
        <v>0.559027777777778</v>
      </c>
      <c r="K40" s="32" t="s">
        <v>196</v>
      </c>
      <c r="L40" s="32" t="s">
        <v>123</v>
      </c>
      <c r="DA40" s="33"/>
      <c r="DB40" s="34"/>
      <c r="DC40" s="35"/>
    </row>
    <row r="41" s="32" customFormat="true" ht="12.75" hidden="false" customHeight="false" outlineLevel="0" collapsed="false">
      <c r="A41" s="32" t="n">
        <v>10</v>
      </c>
      <c r="B41" s="32" t="s">
        <v>115</v>
      </c>
      <c r="C41" s="32" t="s">
        <v>116</v>
      </c>
      <c r="D41" s="36" t="n">
        <v>0.5</v>
      </c>
      <c r="E41" s="32" t="s">
        <v>117</v>
      </c>
      <c r="F41" s="32" t="s">
        <v>118</v>
      </c>
      <c r="G41" s="32" t="s">
        <v>197</v>
      </c>
      <c r="H41" s="32" t="s">
        <v>198</v>
      </c>
      <c r="I41" s="32" t="s">
        <v>121</v>
      </c>
      <c r="J41" s="32" t="s">
        <v>121</v>
      </c>
      <c r="K41" s="32" t="s">
        <v>199</v>
      </c>
      <c r="L41" s="32" t="s">
        <v>123</v>
      </c>
      <c r="DA41" s="33"/>
      <c r="DB41" s="34"/>
      <c r="DC41" s="35"/>
    </row>
    <row r="42" s="32" customFormat="true" ht="12.75" hidden="false" customHeight="false" outlineLevel="0" collapsed="false">
      <c r="A42" s="32" t="n">
        <v>12</v>
      </c>
      <c r="B42" s="32" t="s">
        <v>146</v>
      </c>
      <c r="C42" s="32" t="s">
        <v>116</v>
      </c>
      <c r="D42" s="36" t="n">
        <v>0.0416666666666667</v>
      </c>
      <c r="E42" s="32" t="s">
        <v>200</v>
      </c>
      <c r="G42" s="32" t="s">
        <v>193</v>
      </c>
      <c r="H42" s="32" t="s">
        <v>201</v>
      </c>
      <c r="I42" s="37" t="n">
        <v>36609</v>
      </c>
      <c r="J42" s="38" t="n">
        <v>0.0208333333333333</v>
      </c>
      <c r="K42" s="32" t="s">
        <v>196</v>
      </c>
      <c r="L42" s="32" t="s">
        <v>123</v>
      </c>
      <c r="DA42" s="33"/>
      <c r="DB42" s="34"/>
      <c r="DC42" s="35"/>
    </row>
    <row r="43" s="32" customFormat="true" ht="12.75" hidden="false" customHeight="false" outlineLevel="0" collapsed="false">
      <c r="A43" s="32" t="n">
        <v>20</v>
      </c>
      <c r="B43" s="32" t="s">
        <v>146</v>
      </c>
      <c r="C43" s="32" t="s">
        <v>116</v>
      </c>
      <c r="D43" s="36" t="n">
        <v>0.5</v>
      </c>
      <c r="E43" s="32" t="s">
        <v>117</v>
      </c>
      <c r="G43" s="32" t="s">
        <v>193</v>
      </c>
      <c r="I43" s="32" t="s">
        <v>121</v>
      </c>
      <c r="J43" s="32" t="s">
        <v>121</v>
      </c>
      <c r="K43" s="32" t="s">
        <v>202</v>
      </c>
      <c r="L43" s="32" t="s">
        <v>129</v>
      </c>
      <c r="DA43" s="33"/>
      <c r="DB43" s="34"/>
      <c r="DC43" s="35"/>
    </row>
    <row r="44" s="32" customFormat="true" ht="12.75" hidden="false" customHeight="false" outlineLevel="0" collapsed="false">
      <c r="A44" s="32" t="n">
        <v>21</v>
      </c>
      <c r="B44" s="32" t="s">
        <v>146</v>
      </c>
      <c r="C44" s="32" t="s">
        <v>116</v>
      </c>
      <c r="D44" s="36" t="n">
        <v>2.5</v>
      </c>
      <c r="E44" s="32" t="s">
        <v>130</v>
      </c>
      <c r="F44" s="32" t="s">
        <v>156</v>
      </c>
      <c r="G44" s="32" t="s">
        <v>203</v>
      </c>
      <c r="H44" s="32" t="s">
        <v>132</v>
      </c>
      <c r="I44" s="37" t="n">
        <v>36687</v>
      </c>
      <c r="J44" s="32" t="s">
        <v>121</v>
      </c>
      <c r="K44" s="32" t="s">
        <v>133</v>
      </c>
      <c r="L44" s="32" t="s">
        <v>123</v>
      </c>
      <c r="N44" s="32" t="s">
        <v>134</v>
      </c>
      <c r="DA44" s="33"/>
      <c r="DB44" s="34"/>
      <c r="DC44" s="35"/>
    </row>
    <row r="45" s="32" customFormat="true" ht="12.75" hidden="false" customHeight="false" outlineLevel="0" collapsed="false">
      <c r="A45" s="32" t="n">
        <v>22</v>
      </c>
      <c r="B45" s="32" t="s">
        <v>146</v>
      </c>
      <c r="C45" s="32" t="s">
        <v>116</v>
      </c>
      <c r="D45" s="36" t="n">
        <v>2.5</v>
      </c>
      <c r="E45" s="32" t="s">
        <v>150</v>
      </c>
      <c r="F45" s="32" t="s">
        <v>151</v>
      </c>
      <c r="G45" s="32" t="s">
        <v>197</v>
      </c>
      <c r="H45" s="32" t="s">
        <v>194</v>
      </c>
      <c r="I45" s="37" t="n">
        <v>36779</v>
      </c>
      <c r="J45" s="38" t="n">
        <v>0.559027777777778</v>
      </c>
      <c r="K45" s="32" t="s">
        <v>149</v>
      </c>
      <c r="L45" s="32" t="s">
        <v>123</v>
      </c>
      <c r="DA45" s="33"/>
      <c r="DB45" s="34"/>
      <c r="DC45" s="35"/>
    </row>
    <row r="46" s="32" customFormat="true" ht="12.75" hidden="false" customHeight="false" outlineLevel="0" collapsed="false">
      <c r="A46" s="32" t="n">
        <v>16</v>
      </c>
      <c r="B46" s="32" t="s">
        <v>146</v>
      </c>
      <c r="C46" s="32" t="s">
        <v>116</v>
      </c>
      <c r="D46" s="36" t="n">
        <v>0.5</v>
      </c>
      <c r="E46" s="32" t="s">
        <v>125</v>
      </c>
      <c r="F46" s="32" t="s">
        <v>204</v>
      </c>
      <c r="G46" s="32" t="s">
        <v>193</v>
      </c>
      <c r="I46" s="37" t="n">
        <v>36617</v>
      </c>
      <c r="J46" s="38" t="n">
        <v>0.9375</v>
      </c>
      <c r="K46" s="32" t="s">
        <v>205</v>
      </c>
      <c r="L46" s="32" t="s">
        <v>129</v>
      </c>
      <c r="N46" s="32" t="s">
        <v>206</v>
      </c>
      <c r="BM46" s="32" t="n">
        <v>8</v>
      </c>
      <c r="DA46" s="33"/>
      <c r="DB46" s="34" t="n">
        <f aca="false">SUM(O46:DA46)</f>
        <v>8</v>
      </c>
      <c r="DC46" s="35"/>
    </row>
    <row r="47" s="32" customFormat="true" ht="12.75" hidden="false" customHeight="false" outlineLevel="0" collapsed="false">
      <c r="A47" s="32" t="n">
        <v>2</v>
      </c>
      <c r="B47" s="32" t="s">
        <v>146</v>
      </c>
      <c r="C47" s="32" t="s">
        <v>116</v>
      </c>
      <c r="D47" s="36" t="n">
        <v>2.5</v>
      </c>
      <c r="E47" s="32" t="s">
        <v>147</v>
      </c>
      <c r="F47" s="32" t="s">
        <v>126</v>
      </c>
      <c r="G47" s="32" t="s">
        <v>207</v>
      </c>
      <c r="H47" s="32" t="s">
        <v>208</v>
      </c>
      <c r="I47" s="37" t="n">
        <v>36545</v>
      </c>
      <c r="J47" s="32" t="s">
        <v>121</v>
      </c>
      <c r="K47" s="32" t="s">
        <v>209</v>
      </c>
      <c r="L47" s="32" t="s">
        <v>123</v>
      </c>
      <c r="N47" s="32" t="s">
        <v>210</v>
      </c>
      <c r="AQ47" s="32" t="n">
        <v>8</v>
      </c>
      <c r="BM47" s="32" t="n">
        <v>8</v>
      </c>
      <c r="BT47" s="32" t="n">
        <v>8</v>
      </c>
      <c r="DA47" s="33"/>
      <c r="DB47" s="34" t="n">
        <f aca="false">SUM(O47:DA47)</f>
        <v>24</v>
      </c>
      <c r="DC47" s="35"/>
    </row>
    <row r="48" s="32" customFormat="true" ht="12.75" hidden="false" customHeight="false" outlineLevel="0" collapsed="false">
      <c r="A48" s="32" t="n">
        <v>17</v>
      </c>
      <c r="B48" s="32" t="s">
        <v>146</v>
      </c>
      <c r="C48" s="32" t="s">
        <v>116</v>
      </c>
      <c r="D48" s="36" t="n">
        <v>0.5</v>
      </c>
      <c r="E48" s="32" t="s">
        <v>211</v>
      </c>
      <c r="F48" s="32" t="s">
        <v>212</v>
      </c>
      <c r="G48" s="32" t="s">
        <v>213</v>
      </c>
      <c r="H48" s="32" t="s">
        <v>214</v>
      </c>
      <c r="I48" s="32" t="s">
        <v>121</v>
      </c>
      <c r="J48" s="32" t="s">
        <v>121</v>
      </c>
      <c r="K48" s="32" t="s">
        <v>215</v>
      </c>
      <c r="L48" s="32" t="s">
        <v>123</v>
      </c>
      <c r="N48" s="32" t="s">
        <v>216</v>
      </c>
      <c r="R48" s="32" t="n">
        <v>8</v>
      </c>
      <c r="Y48" s="32" t="n">
        <v>8</v>
      </c>
      <c r="BD48" s="32" t="n">
        <v>8</v>
      </c>
      <c r="DA48" s="33"/>
      <c r="DB48" s="34" t="n">
        <f aca="false">SUM(O48:DA48)</f>
        <v>24</v>
      </c>
      <c r="DC48" s="35"/>
    </row>
    <row r="49" s="32" customFormat="true" ht="12.75" hidden="false" customHeight="false" outlineLevel="0" collapsed="false">
      <c r="A49" s="32" t="n">
        <v>14</v>
      </c>
      <c r="B49" s="32" t="s">
        <v>146</v>
      </c>
      <c r="C49" s="32" t="s">
        <v>116</v>
      </c>
      <c r="D49" s="36" t="n">
        <v>0.5</v>
      </c>
      <c r="E49" s="32" t="s">
        <v>125</v>
      </c>
      <c r="F49" s="32" t="s">
        <v>204</v>
      </c>
      <c r="G49" s="32" t="s">
        <v>193</v>
      </c>
      <c r="I49" s="37" t="n">
        <v>36610</v>
      </c>
      <c r="J49" s="38" t="n">
        <v>0.9375</v>
      </c>
      <c r="K49" s="32" t="s">
        <v>217</v>
      </c>
      <c r="L49" s="32" t="s">
        <v>129</v>
      </c>
      <c r="Z49" s="32" t="n">
        <v>8</v>
      </c>
      <c r="BI49" s="32" t="n">
        <v>8</v>
      </c>
      <c r="CE49" s="32" t="n">
        <v>8</v>
      </c>
      <c r="CG49" s="32" t="n">
        <v>8</v>
      </c>
      <c r="DA49" s="33"/>
      <c r="DB49" s="34" t="n">
        <f aca="false">SUM(O49:DA49)</f>
        <v>32</v>
      </c>
      <c r="DC49" s="35"/>
    </row>
    <row r="50" s="32" customFormat="true" ht="12.75" hidden="false" customHeight="false" outlineLevel="0" collapsed="false">
      <c r="A50" s="32" t="n">
        <v>15</v>
      </c>
      <c r="B50" s="32" t="s">
        <v>146</v>
      </c>
      <c r="C50" s="32" t="s">
        <v>116</v>
      </c>
      <c r="D50" s="36" t="n">
        <v>0.5</v>
      </c>
      <c r="E50" s="32" t="s">
        <v>168</v>
      </c>
      <c r="F50" s="32" t="s">
        <v>169</v>
      </c>
      <c r="G50" s="32" t="s">
        <v>193</v>
      </c>
      <c r="H50" s="32" t="s">
        <v>214</v>
      </c>
      <c r="I50" s="32" t="s">
        <v>121</v>
      </c>
      <c r="J50" s="32" t="s">
        <v>121</v>
      </c>
      <c r="K50" s="32" t="s">
        <v>218</v>
      </c>
      <c r="L50" s="32" t="s">
        <v>219</v>
      </c>
      <c r="N50" s="32" t="s">
        <v>180</v>
      </c>
      <c r="O50" s="32" t="n">
        <v>8</v>
      </c>
      <c r="AI50" s="32" t="n">
        <v>8</v>
      </c>
      <c r="BT50" s="32" t="n">
        <v>8</v>
      </c>
      <c r="CE50" s="32" t="n">
        <v>8</v>
      </c>
      <c r="CG50" s="32" t="n">
        <v>8</v>
      </c>
      <c r="DA50" s="33"/>
      <c r="DB50" s="34" t="n">
        <f aca="false">SUM(O50:DA50)</f>
        <v>40</v>
      </c>
      <c r="DC50" s="35"/>
    </row>
    <row r="51" s="32" customFormat="true" ht="12.75" hidden="false" customHeight="false" outlineLevel="0" collapsed="false">
      <c r="A51" s="32" t="n">
        <v>1</v>
      </c>
      <c r="B51" s="32" t="s">
        <v>146</v>
      </c>
      <c r="C51" s="32" t="s">
        <v>116</v>
      </c>
      <c r="D51" s="36" t="n">
        <v>2.5</v>
      </c>
      <c r="E51" s="32" t="s">
        <v>150</v>
      </c>
      <c r="F51" s="32" t="s">
        <v>126</v>
      </c>
      <c r="G51" s="32" t="s">
        <v>207</v>
      </c>
      <c r="H51" s="32" t="s">
        <v>208</v>
      </c>
      <c r="I51" s="37" t="n">
        <v>36541</v>
      </c>
      <c r="J51" s="38" t="n">
        <v>0.559027777777778</v>
      </c>
      <c r="K51" s="32" t="s">
        <v>220</v>
      </c>
      <c r="L51" s="32" t="s">
        <v>123</v>
      </c>
      <c r="N51" s="32" t="s">
        <v>210</v>
      </c>
      <c r="Y51" s="32" t="n">
        <v>8</v>
      </c>
      <c r="AR51" s="32" t="n">
        <v>8</v>
      </c>
      <c r="BM51" s="32" t="n">
        <v>8</v>
      </c>
      <c r="BT51" s="32" t="n">
        <v>8</v>
      </c>
      <c r="CE51" s="32" t="n">
        <v>8</v>
      </c>
      <c r="CG51" s="32" t="n">
        <v>8</v>
      </c>
      <c r="DA51" s="33"/>
      <c r="DB51" s="34" t="n">
        <f aca="false">SUM(O51:DA51)</f>
        <v>48</v>
      </c>
      <c r="DC51" s="35"/>
    </row>
    <row r="52" s="32" customFormat="true" ht="12.75" hidden="false" customHeight="false" outlineLevel="0" collapsed="false">
      <c r="A52" s="32" t="n">
        <v>9</v>
      </c>
      <c r="B52" s="32" t="s">
        <v>146</v>
      </c>
      <c r="C52" s="32" t="s">
        <v>116</v>
      </c>
      <c r="D52" s="36" t="n">
        <v>0.5</v>
      </c>
      <c r="E52" s="32" t="s">
        <v>125</v>
      </c>
      <c r="F52" s="32" t="s">
        <v>204</v>
      </c>
      <c r="G52" s="32" t="s">
        <v>193</v>
      </c>
      <c r="I52" s="37" t="n">
        <v>36603</v>
      </c>
      <c r="J52" s="38" t="n">
        <v>0.9375</v>
      </c>
      <c r="K52" s="32" t="s">
        <v>221</v>
      </c>
      <c r="L52" s="32" t="s">
        <v>129</v>
      </c>
      <c r="AC52" s="32" t="n">
        <v>8</v>
      </c>
      <c r="AU52" s="32" t="n">
        <v>8</v>
      </c>
      <c r="BM52" s="32" t="n">
        <v>8</v>
      </c>
      <c r="BT52" s="32" t="n">
        <v>8</v>
      </c>
      <c r="CE52" s="32" t="n">
        <v>8</v>
      </c>
      <c r="CG52" s="32" t="n">
        <v>8</v>
      </c>
      <c r="CJ52" s="32" t="n">
        <v>8</v>
      </c>
      <c r="DA52" s="33"/>
      <c r="DB52" s="34" t="n">
        <f aca="false">SUM(O52:DA52)</f>
        <v>56</v>
      </c>
      <c r="DC52" s="35"/>
    </row>
    <row r="53" s="32" customFormat="true" ht="12.75" hidden="false" customHeight="false" outlineLevel="0" collapsed="false">
      <c r="A53" s="32" t="n">
        <v>5</v>
      </c>
      <c r="B53" s="32" t="s">
        <v>115</v>
      </c>
      <c r="C53" s="32" t="s">
        <v>116</v>
      </c>
      <c r="D53" s="36" t="n">
        <v>0.5</v>
      </c>
      <c r="E53" s="32" t="s">
        <v>117</v>
      </c>
      <c r="F53" s="32" t="s">
        <v>118</v>
      </c>
      <c r="G53" s="32" t="s">
        <v>193</v>
      </c>
      <c r="I53" s="37" t="n">
        <v>36581</v>
      </c>
      <c r="J53" s="32" t="s">
        <v>121</v>
      </c>
      <c r="K53" s="32" t="s">
        <v>222</v>
      </c>
      <c r="L53" s="32" t="s">
        <v>129</v>
      </c>
      <c r="V53" s="32" t="n">
        <v>8</v>
      </c>
      <c r="AQ53" s="32" t="n">
        <v>8</v>
      </c>
      <c r="BM53" s="32" t="n">
        <v>8</v>
      </c>
      <c r="BS53" s="32" t="n">
        <v>8</v>
      </c>
      <c r="BT53" s="32" t="n">
        <v>8</v>
      </c>
      <c r="CE53" s="32" t="n">
        <v>8</v>
      </c>
      <c r="CG53" s="32" t="n">
        <v>8</v>
      </c>
      <c r="CI53" s="32" t="n">
        <v>8</v>
      </c>
      <c r="CV53" s="32" t="n">
        <v>8</v>
      </c>
      <c r="DA53" s="33"/>
      <c r="DB53" s="34" t="n">
        <f aca="false">SUM(O53:DA53)</f>
        <v>72</v>
      </c>
      <c r="DC53" s="35"/>
    </row>
    <row r="54" s="32" customFormat="true" ht="12.75" hidden="false" customHeight="false" outlineLevel="0" collapsed="false">
      <c r="A54" s="32" t="n">
        <v>13</v>
      </c>
      <c r="B54" s="32" t="s">
        <v>146</v>
      </c>
      <c r="C54" s="32" t="s">
        <v>116</v>
      </c>
      <c r="D54" s="36" t="n">
        <v>0.0416666666666667</v>
      </c>
      <c r="E54" s="32" t="s">
        <v>200</v>
      </c>
      <c r="F54" s="32" t="s">
        <v>223</v>
      </c>
      <c r="G54" s="32" t="s">
        <v>193</v>
      </c>
      <c r="I54" s="37" t="n">
        <v>36609</v>
      </c>
      <c r="J54" s="32" t="s">
        <v>121</v>
      </c>
      <c r="K54" s="32" t="s">
        <v>185</v>
      </c>
      <c r="L54" s="32" t="s">
        <v>123</v>
      </c>
      <c r="N54" s="32" t="s">
        <v>224</v>
      </c>
      <c r="O54" s="32" t="n">
        <v>8</v>
      </c>
      <c r="R54" s="32" t="n">
        <v>8</v>
      </c>
      <c r="X54" s="32" t="n">
        <v>8</v>
      </c>
      <c r="AI54" s="32" t="n">
        <v>8</v>
      </c>
      <c r="BM54" s="32" t="n">
        <v>8</v>
      </c>
      <c r="BS54" s="32" t="n">
        <v>8</v>
      </c>
      <c r="BT54" s="32" t="n">
        <v>8</v>
      </c>
      <c r="CE54" s="32" t="n">
        <v>8</v>
      </c>
      <c r="CG54" s="32" t="n">
        <v>8</v>
      </c>
      <c r="DA54" s="33"/>
      <c r="DB54" s="34" t="n">
        <f aca="false">SUM(O54:DA54)</f>
        <v>72</v>
      </c>
      <c r="DC54" s="35"/>
    </row>
    <row r="55" s="32" customFormat="true" ht="12.75" hidden="false" customHeight="false" outlineLevel="0" collapsed="false">
      <c r="A55" s="32" t="n">
        <v>19</v>
      </c>
      <c r="B55" s="32" t="s">
        <v>146</v>
      </c>
      <c r="C55" s="32" t="s">
        <v>116</v>
      </c>
      <c r="D55" s="36" t="n">
        <v>0.5</v>
      </c>
      <c r="E55" s="32" t="s">
        <v>225</v>
      </c>
      <c r="G55" s="32" t="s">
        <v>193</v>
      </c>
      <c r="H55" s="32" t="s">
        <v>214</v>
      </c>
      <c r="I55" s="32" t="s">
        <v>121</v>
      </c>
      <c r="J55" s="38" t="n">
        <v>0.854166666666667</v>
      </c>
      <c r="K55" s="32" t="s">
        <v>226</v>
      </c>
      <c r="L55" s="32" t="s">
        <v>123</v>
      </c>
      <c r="N55" s="32" t="s">
        <v>227</v>
      </c>
      <c r="R55" s="32" t="n">
        <v>8</v>
      </c>
      <c r="S55" s="32" t="n">
        <v>8</v>
      </c>
      <c r="X55" s="32" t="n">
        <v>8</v>
      </c>
      <c r="AQ55" s="32" t="n">
        <v>8</v>
      </c>
      <c r="AT55" s="32" t="n">
        <v>8</v>
      </c>
      <c r="BD55" s="32" t="n">
        <v>8</v>
      </c>
      <c r="BM55" s="32" t="n">
        <v>8</v>
      </c>
      <c r="CE55" s="32" t="n">
        <v>8</v>
      </c>
      <c r="CG55" s="32" t="n">
        <v>8</v>
      </c>
      <c r="CV55" s="32" t="n">
        <v>8</v>
      </c>
      <c r="DA55" s="33"/>
      <c r="DB55" s="34" t="n">
        <f aca="false">SUM(O55:DA55)</f>
        <v>80</v>
      </c>
      <c r="DC55" s="35"/>
    </row>
    <row r="56" s="32" customFormat="true" ht="12.75" hidden="false" customHeight="false" outlineLevel="0" collapsed="false">
      <c r="A56" s="32" t="n">
        <v>6</v>
      </c>
      <c r="B56" s="32" t="s">
        <v>146</v>
      </c>
      <c r="C56" s="32" t="s">
        <v>116</v>
      </c>
      <c r="D56" s="36" t="n">
        <v>0.5</v>
      </c>
      <c r="E56" s="32" t="s">
        <v>125</v>
      </c>
      <c r="F56" s="32" t="s">
        <v>204</v>
      </c>
      <c r="G56" s="32" t="s">
        <v>193</v>
      </c>
      <c r="I56" s="37" t="n">
        <v>36596</v>
      </c>
      <c r="J56" s="32" t="s">
        <v>121</v>
      </c>
      <c r="K56" s="32" t="s">
        <v>228</v>
      </c>
      <c r="L56" s="32" t="s">
        <v>129</v>
      </c>
      <c r="R56" s="32" t="n">
        <v>8</v>
      </c>
      <c r="V56" s="32" t="n">
        <v>8</v>
      </c>
      <c r="AI56" s="32" t="n">
        <v>8</v>
      </c>
      <c r="AL56" s="32" t="n">
        <v>7</v>
      </c>
      <c r="AQ56" s="32" t="n">
        <v>8</v>
      </c>
      <c r="BM56" s="32" t="n">
        <v>8</v>
      </c>
      <c r="BS56" s="32" t="n">
        <v>8</v>
      </c>
      <c r="BT56" s="32" t="n">
        <v>8</v>
      </c>
      <c r="CE56" s="32" t="n">
        <v>8</v>
      </c>
      <c r="CG56" s="32" t="n">
        <v>8</v>
      </c>
      <c r="CS56" s="32" t="n">
        <v>8</v>
      </c>
      <c r="DA56" s="33"/>
      <c r="DB56" s="34" t="n">
        <f aca="false">SUM(O56:DA56)</f>
        <v>87</v>
      </c>
      <c r="DC56" s="35"/>
    </row>
    <row r="57" s="32" customFormat="true" ht="12.75" hidden="false" customHeight="false" outlineLevel="0" collapsed="false">
      <c r="A57" s="32" t="n">
        <v>23</v>
      </c>
      <c r="B57" s="32" t="s">
        <v>146</v>
      </c>
      <c r="C57" s="32" t="s">
        <v>116</v>
      </c>
      <c r="D57" s="36" t="n">
        <v>2.5</v>
      </c>
      <c r="E57" s="32" t="s">
        <v>150</v>
      </c>
      <c r="F57" s="32" t="s">
        <v>229</v>
      </c>
      <c r="G57" s="32" t="s">
        <v>197</v>
      </c>
      <c r="I57" s="37" t="n">
        <v>36779</v>
      </c>
      <c r="J57" s="38" t="n">
        <v>0.559027777777778</v>
      </c>
      <c r="K57" s="32" t="s">
        <v>230</v>
      </c>
      <c r="L57" s="32" t="s">
        <v>219</v>
      </c>
      <c r="R57" s="32" t="n">
        <v>8</v>
      </c>
      <c r="S57" s="32" t="n">
        <v>8</v>
      </c>
      <c r="V57" s="32" t="n">
        <v>8</v>
      </c>
      <c r="AC57" s="32" t="n">
        <v>8</v>
      </c>
      <c r="AL57" s="32" t="n">
        <v>8</v>
      </c>
      <c r="AQ57" s="32" t="n">
        <v>8</v>
      </c>
      <c r="AT57" s="32" t="n">
        <v>8</v>
      </c>
      <c r="BG57" s="32" t="n">
        <v>9</v>
      </c>
      <c r="BM57" s="32" t="n">
        <v>8</v>
      </c>
      <c r="BS57" s="32" t="n">
        <v>8</v>
      </c>
      <c r="BT57" s="32" t="n">
        <v>8</v>
      </c>
      <c r="CV57" s="32" t="n">
        <v>8</v>
      </c>
      <c r="DA57" s="33"/>
      <c r="DB57" s="34" t="n">
        <f aca="false">SUM(O57:DA57)</f>
        <v>97</v>
      </c>
      <c r="DC57" s="35"/>
    </row>
    <row r="58" s="32" customFormat="true" ht="12.75" hidden="false" customHeight="false" outlineLevel="0" collapsed="false">
      <c r="A58" s="32" t="n">
        <v>11</v>
      </c>
      <c r="B58" s="32" t="s">
        <v>115</v>
      </c>
      <c r="C58" s="32" t="s">
        <v>116</v>
      </c>
      <c r="D58" s="36" t="n">
        <v>0.5</v>
      </c>
      <c r="E58" s="32" t="s">
        <v>117</v>
      </c>
      <c r="F58" s="32" t="s">
        <v>118</v>
      </c>
      <c r="G58" s="32" t="s">
        <v>197</v>
      </c>
      <c r="I58" s="32" t="s">
        <v>121</v>
      </c>
      <c r="J58" s="32" t="s">
        <v>121</v>
      </c>
      <c r="K58" s="32" t="s">
        <v>231</v>
      </c>
      <c r="L58" s="32" t="s">
        <v>129</v>
      </c>
      <c r="S58" s="32" t="n">
        <v>8</v>
      </c>
      <c r="V58" s="32" t="n">
        <v>8</v>
      </c>
      <c r="AA58" s="32" t="n">
        <v>8</v>
      </c>
      <c r="AD58" s="32" t="n">
        <v>8</v>
      </c>
      <c r="AI58" s="32" t="n">
        <v>8</v>
      </c>
      <c r="AQ58" s="32" t="n">
        <v>8</v>
      </c>
      <c r="AT58" s="32" t="n">
        <v>8</v>
      </c>
      <c r="BD58" s="32" t="n">
        <v>8</v>
      </c>
      <c r="BE58" s="32" t="n">
        <v>8</v>
      </c>
      <c r="BF58" s="32" t="n">
        <v>8</v>
      </c>
      <c r="BM58" s="32" t="n">
        <v>8</v>
      </c>
      <c r="BT58" s="32" t="n">
        <v>8</v>
      </c>
      <c r="CB58" s="32" t="n">
        <v>8</v>
      </c>
      <c r="CK58" s="32" t="n">
        <v>8</v>
      </c>
      <c r="CV58" s="32" t="n">
        <v>8</v>
      </c>
      <c r="DA58" s="33"/>
      <c r="DB58" s="34" t="n">
        <f aca="false">SUM(O58:DA58)</f>
        <v>120</v>
      </c>
      <c r="DC58" s="35"/>
    </row>
    <row r="59" s="32" customFormat="true" ht="12.75" hidden="false" customHeight="false" outlineLevel="0" collapsed="false">
      <c r="A59" s="32" t="n">
        <v>18</v>
      </c>
      <c r="B59" s="32" t="s">
        <v>146</v>
      </c>
      <c r="C59" s="32" t="s">
        <v>116</v>
      </c>
      <c r="D59" s="36" t="n">
        <v>0.5</v>
      </c>
      <c r="E59" s="32" t="s">
        <v>232</v>
      </c>
      <c r="G59" s="32" t="s">
        <v>193</v>
      </c>
      <c r="H59" s="32" t="s">
        <v>214</v>
      </c>
      <c r="I59" s="37" t="n">
        <v>36624</v>
      </c>
      <c r="J59" s="32" t="s">
        <v>121</v>
      </c>
      <c r="K59" s="32" t="s">
        <v>233</v>
      </c>
      <c r="L59" s="32" t="s">
        <v>123</v>
      </c>
      <c r="R59" s="32" t="n">
        <v>8</v>
      </c>
      <c r="S59" s="32" t="n">
        <v>8</v>
      </c>
      <c r="V59" s="32" t="n">
        <v>8</v>
      </c>
      <c r="X59" s="32" t="n">
        <v>8</v>
      </c>
      <c r="AI59" s="32" t="n">
        <v>8</v>
      </c>
      <c r="AL59" s="32" t="n">
        <v>8</v>
      </c>
      <c r="AQ59" s="32" t="n">
        <v>8</v>
      </c>
      <c r="AR59" s="32" t="n">
        <v>8</v>
      </c>
      <c r="AT59" s="32" t="n">
        <v>8</v>
      </c>
      <c r="BD59" s="32" t="n">
        <v>8</v>
      </c>
      <c r="BH59" s="32" t="n">
        <v>8</v>
      </c>
      <c r="BM59" s="32" t="n">
        <v>8</v>
      </c>
      <c r="BN59" s="32" t="n">
        <v>8</v>
      </c>
      <c r="BS59" s="32" t="n">
        <v>8</v>
      </c>
      <c r="CB59" s="32" t="n">
        <v>8</v>
      </c>
      <c r="CE59" s="32" t="n">
        <v>8</v>
      </c>
      <c r="CG59" s="32" t="n">
        <v>8</v>
      </c>
      <c r="CJ59" s="32" t="n">
        <v>8</v>
      </c>
      <c r="DA59" s="33"/>
      <c r="DB59" s="34" t="n">
        <f aca="false">SUM(O59:DA59)</f>
        <v>144</v>
      </c>
      <c r="DC59" s="35"/>
    </row>
    <row r="60" s="32" customFormat="true" ht="12.75" hidden="false" customHeight="false" outlineLevel="0" collapsed="false">
      <c r="A60" s="32" t="n">
        <v>3</v>
      </c>
      <c r="B60" s="32" t="s">
        <v>146</v>
      </c>
      <c r="C60" s="32" t="s">
        <v>116</v>
      </c>
      <c r="D60" s="36" t="n">
        <v>1.5</v>
      </c>
      <c r="E60" s="32" t="s">
        <v>177</v>
      </c>
      <c r="F60" s="32" t="s">
        <v>234</v>
      </c>
      <c r="G60" s="32" t="s">
        <v>193</v>
      </c>
      <c r="H60" s="32" t="s">
        <v>214</v>
      </c>
      <c r="I60" s="37" t="n">
        <v>36563</v>
      </c>
      <c r="J60" s="38" t="n">
        <v>0.0208333333333333</v>
      </c>
      <c r="K60" s="32" t="s">
        <v>235</v>
      </c>
      <c r="L60" s="32" t="s">
        <v>123</v>
      </c>
      <c r="O60" s="32" t="n">
        <v>8</v>
      </c>
      <c r="R60" s="32" t="n">
        <v>8</v>
      </c>
      <c r="S60" s="32" t="n">
        <v>8</v>
      </c>
      <c r="V60" s="32" t="n">
        <v>8</v>
      </c>
      <c r="X60" s="32" t="n">
        <v>8</v>
      </c>
      <c r="AA60" s="32" t="n">
        <v>8</v>
      </c>
      <c r="AB60" s="32" t="n">
        <v>8</v>
      </c>
      <c r="AC60" s="32" t="n">
        <v>8</v>
      </c>
      <c r="AI60" s="32" t="n">
        <v>8</v>
      </c>
      <c r="AL60" s="32" t="n">
        <v>8</v>
      </c>
      <c r="AQ60" s="32" t="n">
        <v>8</v>
      </c>
      <c r="AT60" s="32" t="n">
        <v>8</v>
      </c>
      <c r="BD60" s="32" t="n">
        <v>8</v>
      </c>
      <c r="BM60" s="32" t="n">
        <v>8</v>
      </c>
      <c r="BS60" s="32" t="n">
        <v>8</v>
      </c>
      <c r="BT60" s="32" t="n">
        <v>8</v>
      </c>
      <c r="CE60" s="32" t="n">
        <v>8</v>
      </c>
      <c r="CG60" s="32" t="n">
        <v>8</v>
      </c>
      <c r="CH60" s="32" t="n">
        <v>8</v>
      </c>
      <c r="CM60" s="32" t="n">
        <v>8</v>
      </c>
      <c r="CN60" s="32" t="n">
        <v>8</v>
      </c>
      <c r="CX60" s="32" t="n">
        <v>8</v>
      </c>
      <c r="DA60" s="33"/>
      <c r="DB60" s="34" t="n">
        <f aca="false">SUM(O60:DA60)</f>
        <v>176</v>
      </c>
      <c r="DC60" s="35"/>
    </row>
    <row r="61" s="32" customFormat="true" ht="12.75" hidden="false" customHeight="false" outlineLevel="0" collapsed="false">
      <c r="A61" s="32" t="n">
        <v>24</v>
      </c>
      <c r="B61" s="32" t="s">
        <v>115</v>
      </c>
      <c r="C61" s="32" t="s">
        <v>116</v>
      </c>
      <c r="D61" s="36" t="n">
        <v>0.5</v>
      </c>
      <c r="E61" s="32" t="s">
        <v>140</v>
      </c>
      <c r="F61" s="32" t="s">
        <v>118</v>
      </c>
      <c r="G61" s="32" t="s">
        <v>193</v>
      </c>
      <c r="I61" s="37" t="n">
        <v>36815</v>
      </c>
      <c r="J61" s="32" t="s">
        <v>121</v>
      </c>
      <c r="K61" s="32" t="s">
        <v>236</v>
      </c>
      <c r="L61" s="32" t="s">
        <v>219</v>
      </c>
      <c r="N61" s="32" t="s">
        <v>237</v>
      </c>
      <c r="R61" s="32" t="n">
        <v>8</v>
      </c>
      <c r="V61" s="32" t="n">
        <v>8</v>
      </c>
      <c r="AA61" s="32" t="n">
        <v>8</v>
      </c>
      <c r="AD61" s="32" t="n">
        <v>8</v>
      </c>
      <c r="AH61" s="32" t="n">
        <v>8</v>
      </c>
      <c r="AI61" s="32" t="n">
        <v>8</v>
      </c>
      <c r="AK61" s="46" t="n">
        <v>6</v>
      </c>
      <c r="AQ61" s="32" t="n">
        <v>8</v>
      </c>
      <c r="AW61" s="32" t="n">
        <v>8</v>
      </c>
      <c r="AX61" s="32" t="n">
        <v>8</v>
      </c>
      <c r="AZ61" s="32" t="n">
        <v>8</v>
      </c>
      <c r="BE61" s="32" t="n">
        <v>9</v>
      </c>
      <c r="BK61" s="32" t="n">
        <v>8</v>
      </c>
      <c r="BM61" s="32" t="n">
        <v>8</v>
      </c>
      <c r="BT61" s="32" t="n">
        <v>8</v>
      </c>
      <c r="CE61" s="32" t="n">
        <v>8</v>
      </c>
      <c r="CH61" s="32" t="n">
        <v>8</v>
      </c>
      <c r="CK61" s="32" t="n">
        <v>8</v>
      </c>
      <c r="CO61" s="32" t="n">
        <v>7</v>
      </c>
      <c r="CS61" s="32" t="n">
        <v>8</v>
      </c>
      <c r="CV61" s="32" t="n">
        <v>8</v>
      </c>
      <c r="CW61" s="32" t="n">
        <v>8</v>
      </c>
      <c r="CZ61" s="32" t="n">
        <v>8</v>
      </c>
      <c r="DA61" s="33"/>
      <c r="DB61" s="34" t="n">
        <f aca="false">SUM(O61:DA61)</f>
        <v>182</v>
      </c>
      <c r="DC61" s="35"/>
    </row>
    <row r="62" s="32" customFormat="true" ht="12.75" hidden="false" customHeight="false" outlineLevel="0" collapsed="false">
      <c r="A62" s="32" t="n">
        <v>8</v>
      </c>
      <c r="B62" s="32" t="s">
        <v>146</v>
      </c>
      <c r="C62" s="32" t="s">
        <v>116</v>
      </c>
      <c r="D62" s="36" t="n">
        <v>2.5</v>
      </c>
      <c r="E62" s="32" t="s">
        <v>150</v>
      </c>
      <c r="F62" s="32" t="s">
        <v>189</v>
      </c>
      <c r="G62" s="32" t="s">
        <v>193</v>
      </c>
      <c r="H62" s="32" t="s">
        <v>174</v>
      </c>
      <c r="I62" s="37" t="n">
        <v>36597</v>
      </c>
      <c r="J62" s="38" t="n">
        <v>0.559027777777778</v>
      </c>
      <c r="K62" s="32" t="s">
        <v>238</v>
      </c>
      <c r="L62" s="32" t="s">
        <v>123</v>
      </c>
      <c r="N62" s="46" t="s">
        <v>239</v>
      </c>
      <c r="O62" s="32" t="n">
        <v>8</v>
      </c>
      <c r="R62" s="32" t="n">
        <v>8</v>
      </c>
      <c r="S62" s="32" t="n">
        <v>8</v>
      </c>
      <c r="V62" s="32" t="n">
        <v>8</v>
      </c>
      <c r="AA62" s="32" t="n">
        <v>8</v>
      </c>
      <c r="AC62" s="32" t="n">
        <v>8</v>
      </c>
      <c r="AI62" s="32" t="n">
        <v>8</v>
      </c>
      <c r="AQ62" s="32" t="n">
        <v>8</v>
      </c>
      <c r="AT62" s="32" t="n">
        <v>8</v>
      </c>
      <c r="AU62" s="32" t="n">
        <v>8</v>
      </c>
      <c r="AW62" s="32" t="n">
        <v>8</v>
      </c>
      <c r="BD62" s="32" t="n">
        <v>8</v>
      </c>
      <c r="BM62" s="32" t="n">
        <v>8</v>
      </c>
      <c r="BP62" s="32" t="n">
        <v>9</v>
      </c>
      <c r="BR62" s="32" t="n">
        <v>12</v>
      </c>
      <c r="BS62" s="32" t="n">
        <v>8</v>
      </c>
      <c r="BT62" s="32" t="n">
        <v>8</v>
      </c>
      <c r="CJ62" s="32" t="n">
        <v>8</v>
      </c>
      <c r="CN62" s="32" t="n">
        <v>8</v>
      </c>
      <c r="CO62" s="32" t="n">
        <v>7</v>
      </c>
      <c r="CQ62" s="32" t="n">
        <v>9</v>
      </c>
      <c r="CS62" s="32" t="n">
        <v>12</v>
      </c>
      <c r="DA62" s="33"/>
      <c r="DB62" s="34" t="n">
        <f aca="false">SUM(O62:DA62)</f>
        <v>185</v>
      </c>
      <c r="DC62" s="35"/>
    </row>
    <row r="63" s="32" customFormat="true" ht="12.75" hidden="false" customHeight="false" outlineLevel="0" collapsed="false">
      <c r="A63" s="39"/>
      <c r="B63" s="39"/>
      <c r="C63" s="39"/>
      <c r="D63" s="40"/>
      <c r="E63" s="39"/>
      <c r="DA63" s="33"/>
      <c r="DB63" s="34"/>
      <c r="DC63" s="35"/>
    </row>
    <row r="64" s="32" customFormat="true" ht="12.75" hidden="false" customHeight="false" outlineLevel="0" collapsed="false">
      <c r="A64" s="20" t="s">
        <v>240</v>
      </c>
      <c r="B64" s="47"/>
      <c r="C64" s="47"/>
      <c r="D64" s="48"/>
      <c r="E64" s="22"/>
      <c r="F64" s="35"/>
      <c r="DA64" s="33"/>
      <c r="DB64" s="34"/>
      <c r="DC64" s="35"/>
    </row>
    <row r="65" s="32" customFormat="true" ht="12.75" hidden="false" customHeight="false" outlineLevel="0" collapsed="false">
      <c r="A65" s="24" t="n">
        <v>1</v>
      </c>
      <c r="B65" s="24" t="s">
        <v>146</v>
      </c>
      <c r="C65" s="24" t="s">
        <v>116</v>
      </c>
      <c r="D65" s="31" t="n">
        <v>2.5</v>
      </c>
      <c r="E65" s="24" t="s">
        <v>130</v>
      </c>
      <c r="F65" s="32" t="s">
        <v>156</v>
      </c>
      <c r="G65" s="32" t="s">
        <v>241</v>
      </c>
      <c r="H65" s="32" t="s">
        <v>132</v>
      </c>
      <c r="I65" s="37" t="n">
        <v>36687</v>
      </c>
      <c r="J65" s="32" t="s">
        <v>121</v>
      </c>
      <c r="K65" s="32" t="s">
        <v>133</v>
      </c>
      <c r="L65" s="32" t="s">
        <v>123</v>
      </c>
      <c r="N65" s="32" t="s">
        <v>242</v>
      </c>
      <c r="DA65" s="33"/>
      <c r="DB65" s="34"/>
      <c r="DC65" s="35"/>
    </row>
    <row r="66" s="32" customFormat="true" ht="12.75" hidden="false" customHeight="false" outlineLevel="0" collapsed="false">
      <c r="A66" s="39"/>
      <c r="B66" s="39"/>
      <c r="C66" s="39"/>
      <c r="D66" s="40"/>
      <c r="E66" s="39"/>
      <c r="DA66" s="33"/>
      <c r="DB66" s="34"/>
      <c r="DC66" s="35"/>
    </row>
    <row r="67" s="32" customFormat="true" ht="12.75" hidden="false" customHeight="false" outlineLevel="0" collapsed="false">
      <c r="A67" s="20" t="s">
        <v>243</v>
      </c>
      <c r="B67" s="47"/>
      <c r="C67" s="47"/>
      <c r="D67" s="48"/>
      <c r="E67" s="22"/>
      <c r="F67" s="35"/>
      <c r="DA67" s="33"/>
      <c r="DB67" s="34"/>
      <c r="DC67" s="35"/>
    </row>
    <row r="68" s="32" customFormat="true" ht="12.75" hidden="false" customHeight="false" outlineLevel="0" collapsed="false">
      <c r="A68" s="24" t="n">
        <v>1</v>
      </c>
      <c r="B68" s="24" t="s">
        <v>115</v>
      </c>
      <c r="C68" s="24" t="s">
        <v>116</v>
      </c>
      <c r="D68" s="31" t="n">
        <v>0.5</v>
      </c>
      <c r="E68" s="24" t="s">
        <v>117</v>
      </c>
      <c r="F68" s="32" t="s">
        <v>118</v>
      </c>
      <c r="G68" s="32" t="s">
        <v>244</v>
      </c>
      <c r="I68" s="32" t="s">
        <v>121</v>
      </c>
      <c r="J68" s="32" t="s">
        <v>121</v>
      </c>
      <c r="K68" s="32" t="s">
        <v>209</v>
      </c>
      <c r="L68" s="32" t="s">
        <v>129</v>
      </c>
      <c r="AQ68" s="32" t="n">
        <v>8</v>
      </c>
      <c r="BS68" s="32" t="n">
        <v>8</v>
      </c>
      <c r="DA68" s="33"/>
      <c r="DB68" s="34" t="n">
        <f aca="false">SUM(O68:DA68)</f>
        <v>16</v>
      </c>
      <c r="DC68" s="35"/>
    </row>
    <row r="69" s="32" customFormat="true" ht="12.75" hidden="false" customHeight="false" outlineLevel="0" collapsed="false">
      <c r="A69" s="39"/>
      <c r="B69" s="39"/>
      <c r="C69" s="39"/>
      <c r="D69" s="40"/>
      <c r="E69" s="39"/>
      <c r="F69" s="39"/>
      <c r="DA69" s="33"/>
      <c r="DB69" s="34"/>
      <c r="DC69" s="35"/>
    </row>
    <row r="70" s="32" customFormat="true" ht="12.75" hidden="false" customHeight="false" outlineLevel="0" collapsed="false">
      <c r="A70" s="20" t="s">
        <v>245</v>
      </c>
      <c r="B70" s="47"/>
      <c r="C70" s="47"/>
      <c r="D70" s="48"/>
      <c r="E70" s="22"/>
      <c r="F70" s="49"/>
      <c r="G70" s="35"/>
      <c r="DA70" s="33"/>
      <c r="DB70" s="34"/>
      <c r="DC70" s="35"/>
    </row>
    <row r="71" s="32" customFormat="true" ht="12.75" hidden="false" customHeight="false" outlineLevel="0" collapsed="false">
      <c r="A71" s="24" t="n">
        <v>1</v>
      </c>
      <c r="B71" s="24" t="s">
        <v>115</v>
      </c>
      <c r="C71" s="24" t="s">
        <v>116</v>
      </c>
      <c r="D71" s="31" t="n">
        <v>0.5</v>
      </c>
      <c r="E71" s="24" t="s">
        <v>117</v>
      </c>
      <c r="F71" s="24" t="s">
        <v>118</v>
      </c>
      <c r="G71" s="32" t="s">
        <v>246</v>
      </c>
      <c r="H71" s="32" t="s">
        <v>198</v>
      </c>
      <c r="I71" s="32" t="s">
        <v>121</v>
      </c>
      <c r="J71" s="32" t="s">
        <v>121</v>
      </c>
      <c r="K71" s="32" t="s">
        <v>247</v>
      </c>
      <c r="L71" s="32" t="s">
        <v>129</v>
      </c>
      <c r="DA71" s="33"/>
      <c r="DB71" s="34"/>
      <c r="DC71" s="35"/>
    </row>
    <row r="72" s="32" customFormat="true" ht="12.75" hidden="false" customHeight="false" outlineLevel="0" collapsed="false">
      <c r="A72" s="32" t="n">
        <v>2</v>
      </c>
      <c r="B72" s="32" t="s">
        <v>146</v>
      </c>
      <c r="C72" s="32" t="s">
        <v>116</v>
      </c>
      <c r="D72" s="36" t="n">
        <v>0.5</v>
      </c>
      <c r="E72" s="32" t="s">
        <v>125</v>
      </c>
      <c r="F72" s="32" t="s">
        <v>204</v>
      </c>
      <c r="G72" s="32" t="s">
        <v>248</v>
      </c>
      <c r="I72" s="37" t="n">
        <v>36596</v>
      </c>
      <c r="J72" s="38" t="n">
        <v>0.9375</v>
      </c>
      <c r="K72" s="32" t="s">
        <v>249</v>
      </c>
      <c r="L72" s="32" t="s">
        <v>129</v>
      </c>
      <c r="DA72" s="33"/>
      <c r="DB72" s="34"/>
      <c r="DC72" s="35"/>
    </row>
    <row r="73" s="32" customFormat="true" ht="12.75" hidden="false" customHeight="false" outlineLevel="0" collapsed="false">
      <c r="A73" s="32" t="n">
        <v>3</v>
      </c>
      <c r="B73" s="32" t="s">
        <v>146</v>
      </c>
      <c r="C73" s="32" t="s">
        <v>116</v>
      </c>
      <c r="D73" s="36" t="n">
        <v>1.5</v>
      </c>
      <c r="E73" s="32" t="s">
        <v>177</v>
      </c>
      <c r="F73" s="32" t="s">
        <v>178</v>
      </c>
      <c r="G73" s="32" t="s">
        <v>250</v>
      </c>
      <c r="H73" s="32" t="s">
        <v>251</v>
      </c>
      <c r="I73" s="37" t="n">
        <v>36659</v>
      </c>
      <c r="J73" s="38" t="n">
        <v>0.0208333333333333</v>
      </c>
      <c r="K73" s="32" t="s">
        <v>252</v>
      </c>
      <c r="L73" s="32" t="s">
        <v>123</v>
      </c>
      <c r="N73" s="32" t="s">
        <v>253</v>
      </c>
      <c r="DA73" s="33"/>
      <c r="DB73" s="34"/>
      <c r="DC73" s="35"/>
    </row>
    <row r="74" s="32" customFormat="true" ht="12.75" hidden="false" customHeight="false" outlineLevel="0" collapsed="false">
      <c r="A74" s="32" t="n">
        <v>4</v>
      </c>
      <c r="B74" s="32" t="s">
        <v>146</v>
      </c>
      <c r="C74" s="32" t="s">
        <v>116</v>
      </c>
      <c r="D74" s="36" t="n">
        <v>0.5</v>
      </c>
      <c r="E74" s="32" t="s">
        <v>232</v>
      </c>
      <c r="G74" s="32" t="s">
        <v>250</v>
      </c>
      <c r="I74" s="37" t="n">
        <v>36666</v>
      </c>
      <c r="J74" s="32" t="s">
        <v>121</v>
      </c>
      <c r="K74" s="32" t="s">
        <v>254</v>
      </c>
      <c r="L74" s="32" t="s">
        <v>129</v>
      </c>
      <c r="DA74" s="33"/>
      <c r="DB74" s="34"/>
      <c r="DC74" s="35"/>
    </row>
    <row r="75" s="32" customFormat="true" ht="12.75" hidden="false" customHeight="false" outlineLevel="0" collapsed="false">
      <c r="A75" s="32" t="n">
        <v>5</v>
      </c>
      <c r="B75" s="32" t="s">
        <v>146</v>
      </c>
      <c r="C75" s="32" t="s">
        <v>116</v>
      </c>
      <c r="D75" s="36" t="n">
        <v>1.5</v>
      </c>
      <c r="E75" s="32" t="s">
        <v>177</v>
      </c>
      <c r="F75" s="32" t="s">
        <v>234</v>
      </c>
      <c r="G75" s="32" t="s">
        <v>255</v>
      </c>
      <c r="I75" s="37" t="n">
        <v>36675</v>
      </c>
      <c r="J75" s="38" t="n">
        <v>0.0208333333333333</v>
      </c>
      <c r="K75" s="32" t="s">
        <v>256</v>
      </c>
      <c r="L75" s="32" t="s">
        <v>129</v>
      </c>
      <c r="DA75" s="33"/>
      <c r="DB75" s="34"/>
      <c r="DC75" s="35"/>
    </row>
    <row r="76" s="32" customFormat="true" ht="12.75" hidden="false" customHeight="false" outlineLevel="0" collapsed="false">
      <c r="A76" s="32" t="n">
        <v>6</v>
      </c>
      <c r="B76" s="32" t="s">
        <v>146</v>
      </c>
      <c r="C76" s="32" t="s">
        <v>116</v>
      </c>
      <c r="D76" s="36" t="n">
        <v>0.5</v>
      </c>
      <c r="E76" s="32" t="s">
        <v>125</v>
      </c>
      <c r="G76" s="32" t="s">
        <v>246</v>
      </c>
      <c r="I76" s="37" t="n">
        <v>36680</v>
      </c>
      <c r="J76" s="38" t="n">
        <v>0.9375</v>
      </c>
      <c r="K76" s="32" t="s">
        <v>185</v>
      </c>
      <c r="L76" s="32" t="s">
        <v>129</v>
      </c>
      <c r="DA76" s="33"/>
      <c r="DB76" s="34"/>
      <c r="DC76" s="35"/>
    </row>
    <row r="77" s="32" customFormat="true" ht="12.75" hidden="false" customHeight="false" outlineLevel="0" collapsed="false">
      <c r="A77" s="32" t="n">
        <v>7</v>
      </c>
      <c r="B77" s="32" t="s">
        <v>146</v>
      </c>
      <c r="C77" s="32" t="s">
        <v>116</v>
      </c>
      <c r="D77" s="36" t="n">
        <v>2.5</v>
      </c>
      <c r="E77" s="32" t="s">
        <v>130</v>
      </c>
      <c r="F77" s="32" t="s">
        <v>156</v>
      </c>
      <c r="G77" s="32" t="s">
        <v>132</v>
      </c>
      <c r="H77" s="32" t="s">
        <v>257</v>
      </c>
      <c r="I77" s="37" t="n">
        <v>36687</v>
      </c>
      <c r="J77" s="32" t="s">
        <v>121</v>
      </c>
      <c r="K77" s="32" t="s">
        <v>133</v>
      </c>
      <c r="L77" s="32" t="s">
        <v>123</v>
      </c>
      <c r="DA77" s="33"/>
      <c r="DB77" s="34"/>
      <c r="DC77" s="35"/>
    </row>
    <row r="78" s="32" customFormat="true" ht="12.75" hidden="false" customHeight="false" outlineLevel="0" collapsed="false">
      <c r="A78" s="32" t="n">
        <v>8</v>
      </c>
      <c r="B78" s="32" t="s">
        <v>146</v>
      </c>
      <c r="C78" s="32" t="s">
        <v>116</v>
      </c>
      <c r="D78" s="36" t="n">
        <v>1</v>
      </c>
      <c r="E78" s="32" t="s">
        <v>200</v>
      </c>
      <c r="F78" s="32" t="s">
        <v>258</v>
      </c>
      <c r="G78" s="32" t="s">
        <v>246</v>
      </c>
      <c r="I78" s="37" t="n">
        <v>36756</v>
      </c>
      <c r="J78" s="32" t="s">
        <v>121</v>
      </c>
      <c r="K78" s="32" t="s">
        <v>259</v>
      </c>
      <c r="L78" s="32" t="s">
        <v>129</v>
      </c>
      <c r="DA78" s="33"/>
      <c r="DB78" s="34"/>
      <c r="DC78" s="35"/>
    </row>
    <row r="79" s="32" customFormat="true" ht="12.75" hidden="false" customHeight="false" outlineLevel="0" collapsed="false">
      <c r="A79" s="32" t="n">
        <v>9</v>
      </c>
      <c r="B79" s="32" t="s">
        <v>146</v>
      </c>
      <c r="C79" s="32" t="s">
        <v>116</v>
      </c>
      <c r="D79" s="36" t="n">
        <v>0.5</v>
      </c>
      <c r="E79" s="32" t="s">
        <v>260</v>
      </c>
      <c r="G79" s="32" t="s">
        <v>261</v>
      </c>
      <c r="H79" s="32" t="s">
        <v>261</v>
      </c>
      <c r="I79" s="37" t="n">
        <v>36792</v>
      </c>
      <c r="J79" s="32" t="s">
        <v>121</v>
      </c>
      <c r="K79" s="32" t="s">
        <v>262</v>
      </c>
      <c r="L79" s="32" t="s">
        <v>123</v>
      </c>
      <c r="N79" s="32" t="s">
        <v>263</v>
      </c>
      <c r="DA79" s="33"/>
      <c r="DB79" s="34"/>
      <c r="DC79" s="35"/>
    </row>
    <row r="80" s="32" customFormat="true" ht="12.75" hidden="false" customHeight="false" outlineLevel="0" collapsed="false">
      <c r="A80" s="32" t="n">
        <v>10</v>
      </c>
      <c r="B80" s="32" t="s">
        <v>115</v>
      </c>
      <c r="C80" s="32" t="s">
        <v>116</v>
      </c>
      <c r="D80" s="36" t="n">
        <v>0.5</v>
      </c>
      <c r="E80" s="32" t="s">
        <v>117</v>
      </c>
      <c r="F80" s="32" t="s">
        <v>118</v>
      </c>
      <c r="G80" s="32" t="s">
        <v>132</v>
      </c>
      <c r="H80" s="32" t="s">
        <v>257</v>
      </c>
      <c r="I80" s="32" t="s">
        <v>121</v>
      </c>
      <c r="J80" s="32" t="s">
        <v>121</v>
      </c>
      <c r="K80" s="32" t="s">
        <v>264</v>
      </c>
      <c r="L80" s="32" t="s">
        <v>123</v>
      </c>
      <c r="N80" s="32" t="s">
        <v>265</v>
      </c>
      <c r="DA80" s="33"/>
      <c r="DB80" s="34"/>
      <c r="DC80" s="35"/>
    </row>
    <row r="81" s="32" customFormat="true" ht="12.75" hidden="false" customHeight="false" outlineLevel="0" collapsed="false">
      <c r="A81" s="32" t="n">
        <v>11</v>
      </c>
      <c r="B81" s="32" t="s">
        <v>146</v>
      </c>
      <c r="C81" s="32" t="s">
        <v>116</v>
      </c>
      <c r="D81" s="36" t="n">
        <v>0</v>
      </c>
      <c r="E81" s="32" t="s">
        <v>266</v>
      </c>
      <c r="F81" s="32" t="s">
        <v>267</v>
      </c>
      <c r="K81" s="32" t="s">
        <v>268</v>
      </c>
      <c r="DA81" s="33"/>
      <c r="DB81" s="34"/>
      <c r="DC81" s="35"/>
    </row>
    <row r="82" s="32" customFormat="true" ht="12.75" hidden="false" customHeight="false" outlineLevel="0" collapsed="false">
      <c r="A82" s="39"/>
      <c r="B82" s="39"/>
      <c r="C82" s="39"/>
      <c r="D82" s="40"/>
      <c r="E82" s="39"/>
      <c r="DA82" s="33"/>
      <c r="DB82" s="34"/>
      <c r="DC82" s="35"/>
    </row>
    <row r="83" s="10" customFormat="true" ht="12.75" hidden="false" customHeight="false" outlineLevel="0" collapsed="false">
      <c r="A83" s="50" t="s">
        <v>269</v>
      </c>
      <c r="B83" s="51"/>
      <c r="C83" s="51"/>
      <c r="D83" s="52"/>
      <c r="E83" s="53"/>
      <c r="F83" s="12"/>
      <c r="DA83" s="11"/>
      <c r="DB83" s="3"/>
      <c r="DC83" s="12"/>
    </row>
    <row r="84" s="55" customFormat="true" ht="12.75" hidden="false" customHeight="false" outlineLevel="0" collapsed="false">
      <c r="A84" s="54"/>
      <c r="E84" s="55" t="s">
        <v>270</v>
      </c>
      <c r="DA84" s="56"/>
      <c r="DB84" s="3"/>
      <c r="DC84" s="57"/>
    </row>
    <row r="85" s="58" customFormat="true" ht="12.75" hidden="false" customHeight="false" outlineLevel="0" collapsed="false">
      <c r="DA85" s="59"/>
      <c r="DB85" s="3"/>
      <c r="DC85" s="60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6:58:03Z</dcterms:modified>
  <cp:revision>0</cp:revision>
  <dc:subject/>
  <dc:title/>
</cp:coreProperties>
</file>