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0 COME L'HA VISTA TG2 MOTORI" sheetId="1" state="visible" r:id="rId2"/>
  </sheets>
  <definedNames>
    <definedName function="false" hidden="false" localSheetId="0" name="_xlnm.Print_Titles" vbProcedure="false">'V70 COME L''HA VISTA TG2 MOTORI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2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PUNTEGGIO PRODOTTO PER GAMMA MODELLO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V70 2.4t</t>
  </si>
  <si>
    <t xml:space="preserve">COME L'HA VISTA IL TG2 MOTORI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.</t>
  </si>
  <si>
    <t xml:space="preserve">Accessibilità abitacolo</t>
  </si>
  <si>
    <t xml:space="preserve">Accessibilità vano bagagli</t>
  </si>
  <si>
    <t xml:space="preserve">Accessori Sound Sys.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e comandi</t>
  </si>
  <si>
    <t xml:space="preserve">Posizione di    guida</t>
  </si>
  <si>
    <t xml:space="preserve">Posto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.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S/V40</t>
  </si>
  <si>
    <t xml:space="preserve">SAT</t>
  </si>
  <si>
    <t xml:space="preserve">na</t>
  </si>
  <si>
    <t xml:space="preserve">Anteprima Motori</t>
  </si>
  <si>
    <t xml:space="preserve">R. Quintini</t>
  </si>
  <si>
    <t xml:space="preserve">S/V40</t>
  </si>
  <si>
    <t xml:space="preserve">Stand-up, generico</t>
  </si>
  <si>
    <t xml:space="preserve">nd</t>
  </si>
  <si>
    <t xml:space="preserve">22''</t>
  </si>
  <si>
    <t xml:space="preserve">Autoproduzione</t>
  </si>
  <si>
    <t xml:space="preserve">TERR.</t>
  </si>
  <si>
    <t xml:space="preserve">SuperSix Motori</t>
  </si>
  <si>
    <t xml:space="preserve">-</t>
  </si>
  <si>
    <t xml:space="preserve">Airbag, politica commerciale</t>
  </si>
  <si>
    <t xml:space="preserve">1'12"</t>
  </si>
  <si>
    <t xml:space="preserve">Istituzionale</t>
  </si>
  <si>
    <t xml:space="preserve">RAIUNO - Auto 2000</t>
  </si>
  <si>
    <t xml:space="preserve">E. Buscemi      P. Piegari</t>
  </si>
  <si>
    <t xml:space="preserve">Salone di Torino</t>
  </si>
  <si>
    <t xml:space="preserve">2'33"</t>
  </si>
  <si>
    <t xml:space="preserve">Intervista L. Bracke, 2'30"</t>
  </si>
  <si>
    <t xml:space="preserve">31"</t>
  </si>
  <si>
    <t xml:space="preserve">Intervista L. Bracke, 50"</t>
  </si>
  <si>
    <t xml:space="preserve">Test-drive "The Bridge"</t>
  </si>
  <si>
    <t xml:space="preserve">3'04"</t>
  </si>
  <si>
    <t xml:space="preserve">VOLVO S60</t>
  </si>
  <si>
    <t xml:space="preserve">MotorPoint</t>
  </si>
  <si>
    <t xml:space="preserve">S60</t>
  </si>
  <si>
    <t xml:space="preserve">43"</t>
  </si>
  <si>
    <t xml:space="preserve">S60 - PCC</t>
  </si>
  <si>
    <t xml:space="preserve">Motorshow</t>
  </si>
  <si>
    <t xml:space="preserve">1'17"</t>
  </si>
  <si>
    <t xml:space="preserve">TERR</t>
  </si>
  <si>
    <t xml:space="preserve">TG1 Economia</t>
  </si>
  <si>
    <t xml:space="preserve">Lancio servizio, studio</t>
  </si>
  <si>
    <t xml:space="preserve">10"</t>
  </si>
  <si>
    <t xml:space="preserve">TG2 Motori</t>
  </si>
  <si>
    <t xml:space="preserve">M. Leitner</t>
  </si>
  <si>
    <t xml:space="preserve">Stand-up da studio</t>
  </si>
  <si>
    <t xml:space="preserve">18"</t>
  </si>
  <si>
    <t xml:space="preserve">21"</t>
  </si>
  <si>
    <t xml:space="preserve">RAIUNO Motorshow</t>
  </si>
  <si>
    <t xml:space="preserve">P. Piegari</t>
  </si>
  <si>
    <t xml:space="preserve">Motorshow, stand Volvo</t>
  </si>
  <si>
    <t xml:space="preserve">3'07"</t>
  </si>
  <si>
    <t xml:space="preserve">Intervista R. Lonardi, 2'45"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26"</t>
  </si>
  <si>
    <t xml:space="preserve">Immagini stand Salone di Torino per testo annuncio nuova Volvo S60</t>
  </si>
  <si>
    <t xml:space="preserve">M. Leitner      R. Lo Vecchio</t>
  </si>
  <si>
    <t xml:space="preserve">1'14"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1'34"</t>
  </si>
  <si>
    <t xml:space="preserve">R. Bonetto</t>
  </si>
  <si>
    <t xml:space="preserve">Quattroruote, Vairano</t>
  </si>
  <si>
    <t xml:space="preserve">2'35"</t>
  </si>
  <si>
    <t xml:space="preserve">Autoproduzione         e istituzionale</t>
  </si>
  <si>
    <t xml:space="preserve">Crono</t>
  </si>
  <si>
    <t xml:space="preserve">L. Pazielli</t>
  </si>
  <si>
    <t xml:space="preserve">2'28"</t>
  </si>
  <si>
    <t xml:space="preserve">Intervista R. Lonardi, 1'30"</t>
  </si>
  <si>
    <t xml:space="preserve">lo</t>
  </si>
  <si>
    <t xml:space="preserve">Motori TV</t>
  </si>
  <si>
    <t xml:space="preserve">D. Pennica</t>
  </si>
  <si>
    <t xml:space="preserve">1'46"</t>
  </si>
  <si>
    <t xml:space="preserve">2'40"</t>
  </si>
  <si>
    <t xml:space="preserve">Agorà - La Piazza</t>
  </si>
  <si>
    <t xml:space="preserve">12'05"</t>
  </si>
  <si>
    <t xml:space="preserve">Intervista R. Lonardi, 4'30"</t>
  </si>
  <si>
    <t xml:space="preserve">M. Perucca</t>
  </si>
  <si>
    <t xml:space="preserve">S60 T5</t>
  </si>
  <si>
    <t xml:space="preserve">2'46"</t>
  </si>
  <si>
    <t xml:space="preserve">VOLVO V70</t>
  </si>
  <si>
    <t xml:space="preserve">V70</t>
  </si>
  <si>
    <t xml:space="preserve">Stand-up studio</t>
  </si>
  <si>
    <t xml:space="preserve">23"</t>
  </si>
  <si>
    <t xml:space="preserve">7"</t>
  </si>
  <si>
    <t xml:space="preserve">V70 XC</t>
  </si>
  <si>
    <t xml:space="preserve">Stand-up esterno</t>
  </si>
  <si>
    <t xml:space="preserve">20"</t>
  </si>
  <si>
    <t xml:space="preserve">TMC Motori</t>
  </si>
  <si>
    <t xml:space="preserve">Stand-up autodromo</t>
  </si>
  <si>
    <t xml:space="preserve">1'52"</t>
  </si>
  <si>
    <t xml:space="preserve">V70XC</t>
  </si>
  <si>
    <t xml:space="preserve">L. Romano</t>
  </si>
  <si>
    <t xml:space="preserve">2'45"</t>
  </si>
  <si>
    <t xml:space="preserve">Scheda motori V70</t>
  </si>
  <si>
    <t xml:space="preserve">V70 Detroit</t>
  </si>
  <si>
    <t xml:space="preserve">Detroit</t>
  </si>
  <si>
    <t xml:space="preserve">37"</t>
  </si>
  <si>
    <t xml:space="preserve">Immagini stand Detroit</t>
  </si>
  <si>
    <t xml:space="preserve">Motown Trend</t>
  </si>
  <si>
    <t xml:space="preserve">M. Toma</t>
  </si>
  <si>
    <t xml:space="preserve">V70 </t>
  </si>
  <si>
    <t xml:space="preserve">Esterni per test-drive</t>
  </si>
  <si>
    <t xml:space="preserve">2'05"</t>
  </si>
  <si>
    <t xml:space="preserve">Intervista R. Lonardi, 1'15"</t>
  </si>
  <si>
    <t xml:space="preserve">4'08"</t>
  </si>
  <si>
    <t xml:space="preserve">2'53"</t>
  </si>
  <si>
    <t xml:space="preserve">Autoproduzione e istituzionale</t>
  </si>
  <si>
    <t xml:space="preserve">30"</t>
  </si>
  <si>
    <t xml:space="preserve">4'28"</t>
  </si>
  <si>
    <t xml:space="preserve">3'00"</t>
  </si>
  <si>
    <t xml:space="preserve">M. Alcini</t>
  </si>
  <si>
    <t xml:space="preserve">Intevista R. Lonardi, 28"          Scheda tecnica finale</t>
  </si>
  <si>
    <t xml:space="preserve">OK Motori</t>
  </si>
  <si>
    <t xml:space="preserve">3'10"</t>
  </si>
  <si>
    <t xml:space="preserve">Intervista R. Lonardi 1'40"</t>
  </si>
  <si>
    <t xml:space="preserve">4'22"</t>
  </si>
  <si>
    <t xml:space="preserve">P. Vivarelli</t>
  </si>
  <si>
    <t xml:space="preserve">2'00"</t>
  </si>
  <si>
    <t xml:space="preserve">3'23"</t>
  </si>
  <si>
    <t xml:space="preserve">Autorama Racing</t>
  </si>
  <si>
    <t xml:space="preserve">3'20"</t>
  </si>
  <si>
    <t xml:space="preserve">R. Ronco</t>
  </si>
  <si>
    <t xml:space="preserve">2'50"</t>
  </si>
  <si>
    <t xml:space="preserve">4'40"</t>
  </si>
  <si>
    <t xml:space="preserve">Scheda tecnica finale</t>
  </si>
  <si>
    <t xml:space="preserve">2'57"</t>
  </si>
  <si>
    <t xml:space="preserve">Perucca: "Non ha difetti, eccezionale"</t>
  </si>
  <si>
    <t xml:space="preserve">VOLVO S80</t>
  </si>
  <si>
    <t xml:space="preserve">S80</t>
  </si>
  <si>
    <t xml:space="preserve">Intervista L. Bracke 2'30"</t>
  </si>
  <si>
    <t xml:space="preserve">VOLVO COUPE'&amp;CABRIOLET</t>
  </si>
  <si>
    <t xml:space="preserve">Cabriolet</t>
  </si>
  <si>
    <t xml:space="preserve">VOLVO SICUREZZA, AMBIENTE, DESIGN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AUTO2000</t>
  </si>
  <si>
    <t xml:space="preserve">BANCA IMMAGINI STAND SALONE DI TORINO</t>
  </si>
  <si>
    <t xml:space="preserve">5'36"</t>
  </si>
  <si>
    <t xml:space="preserve">ESPOSIZIONE TOTALE RILEVATA IN BASE ALLE VHS FORNITE: 2h 36'0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h: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lvoSansLight"/>
      <family val="0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b val="true"/>
      <sz val="20"/>
      <name val="VolvoSansLight"/>
      <family val="0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b val="true"/>
      <sz val="12"/>
      <color rgb="FFFF0000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b val="true"/>
      <sz val="17"/>
      <color rgb="FFFFCC00"/>
      <name val="Tahoma"/>
      <family val="2"/>
    </font>
    <font>
      <sz val="11"/>
      <color rgb="FF000080"/>
      <name val="Tahoma"/>
      <family val="2"/>
    </font>
    <font>
      <sz val="19.25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00"/>
            </a:gs>
            <a:gs pos="100000">
              <a:srgbClr val="33996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00"/>
            </a:gs>
            <a:gs pos="100000">
              <a:srgbClr val="33996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90626812895384"/>
          <c:y val="0.0416063326575924"/>
          <c:w val="0.990137849111854"/>
          <c:h val="0.9301090838884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2:$CS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3:$CS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4:$CS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5:$CS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6:$CS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7:$CS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8:$CS$1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19:$CS$1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0:$CS$2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1:$CS$2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2:$CS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3:$CS$2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4:$CS$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5:$CS$25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6:$CS$2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7:$CS$27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8:$CS$28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29:$CS$29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0:$CS$30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1:$CS$31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2:$CS$3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3:$CS$33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4:$CS$34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5:$CS$35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6:$CS$36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7:$CS$37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8:$CS$38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39:$CS$39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0:$CS$40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1:$CS$41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2:$CS$42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3:$CS$43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4:$CS$44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5:$CS$45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6:$CS$46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7:$CS$47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8:$CS$48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49:$CS$49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0:$CS$50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1:$CS$51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2:$CS$52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3:$CS$53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4:$CS$54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5:$CS$55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6:$CS$56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7:$CS$57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8:$CS$58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59:$CS$59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60:$CS$60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61:$CS$61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62:$CS$62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63:$CS$63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spPr>
            <a:gradFill>
              <a:gsLst>
                <a:gs pos="0">
                  <a:srgbClr val="00ffff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70 COME L''HA VISTA TG2 MOTORI'!$O$11:$CS$11</c:f>
              <c:strCache>
                <c:ptCount val="22"/>
                <c:pt idx="0">
                  <c:v>Abitabilità</c:v>
                </c:pt>
                <c:pt idx="1">
                  <c:v>Abitacolo</c:v>
                </c:pt>
                <c:pt idx="2">
                  <c:v>Accel.</c:v>
                </c:pt>
                <c:pt idx="3">
                  <c:v>Accessori Sound Sys.</c:v>
                </c:pt>
                <c:pt idx="4">
                  <c:v>Bagagliaio</c:v>
                </c:pt>
                <c:pt idx="5">
                  <c:v>Cambio automatico</c:v>
                </c:pt>
                <c:pt idx="6">
                  <c:v>Confort</c:v>
                </c:pt>
                <c:pt idx="7">
                  <c:v>Design</c:v>
                </c:pt>
                <c:pt idx="8">
                  <c:v>Elasticità di marcia</c:v>
                </c:pt>
                <c:pt idx="9">
                  <c:v>Elasticità motore</c:v>
                </c:pt>
                <c:pt idx="10">
                  <c:v>Ergonomia comandi</c:v>
                </c:pt>
                <c:pt idx="11">
                  <c:v>Guidabilità</c:v>
                </c:pt>
                <c:pt idx="12">
                  <c:v>Motore</c:v>
                </c:pt>
                <c:pt idx="13">
                  <c:v>Plancia e comandi</c:v>
                </c:pt>
                <c:pt idx="14">
                  <c:v>Posto di guida</c:v>
                </c:pt>
                <c:pt idx="15">
                  <c:v>Prezzo</c:v>
                </c:pt>
                <c:pt idx="16">
                  <c:v>Profilo   di missione</c:v>
                </c:pt>
                <c:pt idx="17">
                  <c:v>Sistemi elettronici</c:v>
                </c:pt>
                <c:pt idx="18">
                  <c:v>Stabilità direzionale</c:v>
                </c:pt>
                <c:pt idx="19">
                  <c:v>Sterzo</c:v>
                </c:pt>
                <c:pt idx="20">
                  <c:v>Strum.</c:v>
                </c:pt>
                <c:pt idx="21">
                  <c:v>Tenuta    di strada</c:v>
                </c:pt>
              </c:strCache>
            </c:strRef>
          </c:cat>
          <c:val>
            <c:numRef>
              <c:f>'V70 COME L''HA VISTA TG2 MOTORI'!$O$64:$CS$64</c:f>
              <c:numCache>
                <c:formatCode>General</c:formatCode>
                <c:ptCount val="2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</c:numCache>
            </c:numRef>
          </c:val>
        </c:ser>
        <c:gapWidth val="150"/>
        <c:shape val="box"/>
        <c:axId val="37167394"/>
        <c:axId val="82612856"/>
        <c:axId val="0"/>
      </c:bar3DChart>
      <c:catAx>
        <c:axId val="3716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82612856"/>
        <c:crossesAt val="0"/>
        <c:auto val="1"/>
        <c:lblAlgn val="ctr"/>
        <c:lblOffset val="100"/>
        <c:noMultiLvlLbl val="0"/>
      </c:catAx>
      <c:valAx>
        <c:axId val="8261285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7167394"/>
        <c:crossesAt val="1"/>
        <c:crossBetween val="midCat"/>
      </c:valAx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1</xdr:col>
      <xdr:colOff>403200</xdr:colOff>
      <xdr:row>125</xdr:row>
      <xdr:rowOff>142920</xdr:rowOff>
    </xdr:to>
    <xdr:graphicFrame>
      <xdr:nvGraphicFramePr>
        <xdr:cNvPr id="0" name="Chart 1"/>
        <xdr:cNvGraphicFramePr/>
      </xdr:nvGraphicFramePr>
      <xdr:xfrm>
        <a:off x="0" y="19080"/>
        <a:ext cx="13031280" cy="74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90124036576</cdr:x>
      <cdr:y>0.0720146732310069</cdr:y>
    </cdr:from>
    <cdr:to>
      <cdr:x>0.492499792811956</cdr:x>
      <cdr:y>0.118978665894391</cdr:y>
    </cdr:to>
    <cdr:sp>
      <cdr:nvSpPr>
        <cdr:cNvPr id="1" name="Text 1"/>
        <cdr:cNvSpPr/>
      </cdr:nvSpPr>
      <cdr:spPr>
        <a:xfrm>
          <a:off x="1856880" y="537120"/>
          <a:ext cx="456120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700" spc="-1" strike="noStrike">
              <a:solidFill>
                <a:srgbClr val="ffcc00"/>
              </a:solidFill>
              <a:latin typeface="Tahoma"/>
            </a:rPr>
            <a:t>Il TG2 Motori l'ha vista così…</a:t>
          </a:r>
          <a:endParaRPr b="0" sz="1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5.85"/>
    <col collapsed="false" customWidth="true" hidden="true" outlineLevel="0" max="3" min="3" style="1" width="3.28"/>
    <col collapsed="false" customWidth="true" hidden="true" outlineLevel="0" max="4" min="4" style="1" width="4.14"/>
    <col collapsed="false" customWidth="true" hidden="false" outlineLevel="0" max="5" min="5" style="1" width="10.28"/>
    <col collapsed="false" customWidth="true" hidden="true" outlineLevel="0" max="6" min="6" style="1" width="12.85"/>
    <col collapsed="false" customWidth="true" hidden="true" outlineLevel="0" max="7" min="7" style="1" width="14.14"/>
    <col collapsed="false" customWidth="true" hidden="true" outlineLevel="0" max="8" min="8" style="1" width="19.99"/>
    <col collapsed="false" customWidth="true" hidden="true" outlineLevel="0" max="9" min="9" style="1" width="9.85"/>
    <col collapsed="false" customWidth="true" hidden="true" outlineLevel="0" max="10" min="10" style="1" width="6.41"/>
    <col collapsed="false" customWidth="true" hidden="true" outlineLevel="0" max="11" min="11" style="1" width="6.28"/>
    <col collapsed="false" customWidth="true" hidden="true" outlineLevel="0" max="12" min="12" style="1" width="17.85"/>
    <col collapsed="false" customWidth="true" hidden="true" outlineLevel="0" max="13" min="13" style="1" width="3.28"/>
    <col collapsed="false" customWidth="true" hidden="false" outlineLevel="0" max="14" min="14" style="1" width="14.85"/>
    <col collapsed="false" customWidth="true" hidden="false" outlineLevel="0" max="15" min="15" style="1" width="5.28"/>
    <col collapsed="false" customWidth="true" hidden="true" outlineLevel="0" max="17" min="16" style="1" width="8.99"/>
    <col collapsed="false" customWidth="true" hidden="false" outlineLevel="0" max="19" min="18" style="1" width="5.28"/>
    <col collapsed="false" customWidth="true" hidden="true" outlineLevel="0" max="20" min="20" style="1" width="11.42"/>
    <col collapsed="false" customWidth="true" hidden="true" outlineLevel="0" max="21" min="21" style="1" width="11.56"/>
    <col collapsed="false" customWidth="true" hidden="false" outlineLevel="0" max="22" min="22" style="1" width="5.28"/>
    <col collapsed="false" customWidth="true" hidden="true" outlineLevel="0" max="23" min="23" style="1" width="6.7"/>
    <col collapsed="false" customWidth="true" hidden="true" outlineLevel="0" max="24" min="24" style="1" width="8.7"/>
    <col collapsed="false" customWidth="true" hidden="true" outlineLevel="0" max="25" min="25" style="1" width="13.28"/>
    <col collapsed="false" customWidth="true" hidden="true" outlineLevel="0" max="26" min="26" style="1" width="12.28"/>
    <col collapsed="false" customWidth="true" hidden="false" outlineLevel="0" max="27" min="27" style="1" width="3.7"/>
    <col collapsed="false" customWidth="true" hidden="true" outlineLevel="0" max="28" min="28" style="1" width="7.99"/>
    <col collapsed="false" customWidth="true" hidden="false" outlineLevel="0" max="29" min="29" style="1" width="5.28"/>
    <col collapsed="false" customWidth="true" hidden="true" outlineLevel="0" max="30" min="30" style="1" width="12.99"/>
    <col collapsed="false" customWidth="true" hidden="true" outlineLevel="0" max="31" min="31" style="1" width="9.85"/>
    <col collapsed="false" customWidth="true" hidden="true" outlineLevel="0" max="32" min="32" style="1" width="8.14"/>
    <col collapsed="false" customWidth="true" hidden="true" outlineLevel="0" max="33" min="33" style="1" width="14.28"/>
    <col collapsed="false" customWidth="true" hidden="true" outlineLevel="0" max="34" min="34" style="1" width="14.85"/>
    <col collapsed="false" customWidth="true" hidden="false" outlineLevel="0" max="35" min="35" style="1" width="3.28"/>
    <col collapsed="false" customWidth="true" hidden="true" outlineLevel="0" max="36" min="36" style="1" width="7.85"/>
    <col collapsed="false" customWidth="true" hidden="true" outlineLevel="0" max="37" min="37" style="1" width="8.7"/>
    <col collapsed="false" customWidth="true" hidden="true" outlineLevel="0" max="38" min="38" style="1" width="8.56"/>
    <col collapsed="false" customWidth="true" hidden="true" outlineLevel="0" max="39" min="39" style="1" width="11.42"/>
    <col collapsed="false" customWidth="true" hidden="true" outlineLevel="0" max="40" min="40" style="1" width="10.71"/>
    <col collapsed="false" customWidth="true" hidden="true" outlineLevel="0" max="41" min="41" style="1" width="8.56"/>
    <col collapsed="false" customWidth="true" hidden="true" outlineLevel="0" max="42" min="42" style="1" width="8.7"/>
    <col collapsed="false" customWidth="true" hidden="false" outlineLevel="0" max="43" min="43" style="1" width="3.28"/>
    <col collapsed="false" customWidth="true" hidden="true" outlineLevel="0" max="44" min="44" style="1" width="8.99"/>
    <col collapsed="false" customWidth="true" hidden="true" outlineLevel="0" max="45" min="45" style="1" width="13.28"/>
    <col collapsed="false" customWidth="true" hidden="false" outlineLevel="0" max="46" min="46" style="1" width="5.56"/>
    <col collapsed="false" customWidth="true" hidden="false" outlineLevel="0" max="47" min="47" style="1" width="3.7"/>
    <col collapsed="false" customWidth="true" hidden="true" outlineLevel="0" max="48" min="48" style="1" width="15.85"/>
    <col collapsed="false" customWidth="true" hidden="false" outlineLevel="0" max="49" min="49" style="1" width="5.99"/>
    <col collapsed="false" customWidth="true" hidden="true" outlineLevel="0" max="50" min="50" style="1" width="7.14"/>
    <col collapsed="false" customWidth="true" hidden="true" outlineLevel="0" max="51" min="51" style="1" width="7.28"/>
    <col collapsed="false" customWidth="true" hidden="true" outlineLevel="0" max="52" min="52" style="1" width="5.13"/>
    <col collapsed="false" customWidth="true" hidden="true" outlineLevel="0" max="53" min="53" style="1" width="13.41"/>
    <col collapsed="false" customWidth="true" hidden="true" outlineLevel="0" max="54" min="54" style="1" width="8.14"/>
    <col collapsed="false" customWidth="true" hidden="true" outlineLevel="0" max="55" min="55" style="1" width="9.99"/>
    <col collapsed="false" customWidth="true" hidden="false" outlineLevel="0" max="56" min="56" style="1" width="5.28"/>
    <col collapsed="false" customWidth="true" hidden="true" outlineLevel="0" max="57" min="57" style="1" width="11.13"/>
    <col collapsed="false" customWidth="true" hidden="true" outlineLevel="0" max="58" min="58" style="1" width="6.56"/>
    <col collapsed="false" customWidth="true" hidden="true" outlineLevel="0" max="59" min="59" style="1" width="9.06"/>
    <col collapsed="false" customWidth="true" hidden="true" outlineLevel="0" max="60" min="60" style="1" width="15.28"/>
    <col collapsed="false" customWidth="true" hidden="true" outlineLevel="0" max="61" min="61" style="1" width="10.41"/>
    <col collapsed="false" customWidth="true" hidden="true" outlineLevel="0" max="62" min="62" style="1" width="13.99"/>
    <col collapsed="false" customWidth="true" hidden="true" outlineLevel="0" max="63" min="63" style="1" width="7.99"/>
    <col collapsed="false" customWidth="true" hidden="true" outlineLevel="0" max="64" min="64" style="1" width="8.7"/>
    <col collapsed="false" customWidth="true" hidden="false" outlineLevel="0" max="65" min="65" style="1" width="5.28"/>
    <col collapsed="false" customWidth="true" hidden="true" outlineLevel="0" max="66" min="66" style="1" width="7.56"/>
    <col collapsed="false" customWidth="true" hidden="true" outlineLevel="0" max="67" min="67" style="1" width="6.7"/>
    <col collapsed="false" customWidth="true" hidden="false" outlineLevel="0" max="68" min="68" style="1" width="5.99"/>
    <col collapsed="false" customWidth="true" hidden="true" outlineLevel="0" max="69" min="69" style="1" width="9.06"/>
    <col collapsed="false" customWidth="true" hidden="false" outlineLevel="0" max="70" min="70" style="1" width="5.28"/>
    <col collapsed="false" customWidth="true" hidden="false" outlineLevel="0" max="71" min="71" style="1" width="2.99"/>
    <col collapsed="false" customWidth="true" hidden="false" outlineLevel="0" max="72" min="72" style="1" width="5.56"/>
    <col collapsed="false" customWidth="true" hidden="true" outlineLevel="0" max="73" min="73" style="1" width="11.13"/>
    <col collapsed="false" customWidth="true" hidden="true" outlineLevel="0" max="74" min="74" style="1" width="8.85"/>
    <col collapsed="false" customWidth="true" hidden="true" outlineLevel="0" max="75" min="75" style="1" width="7.14"/>
    <col collapsed="false" customWidth="true" hidden="true" outlineLevel="0" max="76" min="76" style="1" width="9.41"/>
    <col collapsed="false" customWidth="true" hidden="true" outlineLevel="0" max="78" min="77" style="1" width="8.85"/>
    <col collapsed="false" customWidth="true" hidden="true" outlineLevel="0" max="79" min="79" style="1" width="10.85"/>
    <col collapsed="false" customWidth="true" hidden="true" outlineLevel="0" max="80" min="80" style="1" width="10.71"/>
    <col collapsed="false" customWidth="true" hidden="true" outlineLevel="0" max="81" min="81" style="1" width="11.28"/>
    <col collapsed="false" customWidth="true" hidden="true" outlineLevel="0" max="82" min="82" style="1" width="11.99"/>
    <col collapsed="false" customWidth="true" hidden="true" outlineLevel="0" max="85" min="83" style="1" width="8.85"/>
    <col collapsed="false" customWidth="true" hidden="true" outlineLevel="0" max="86" min="86" style="1" width="11.85"/>
    <col collapsed="false" customWidth="true" hidden="true" outlineLevel="0" max="87" min="87" style="1" width="10.85"/>
    <col collapsed="false" customWidth="true" hidden="false" outlineLevel="0" max="88" min="88" style="1" width="3.14"/>
    <col collapsed="false" customWidth="true" hidden="true" outlineLevel="0" max="89" min="89" style="1" width="11.42"/>
    <col collapsed="false" customWidth="true" hidden="true" outlineLevel="0" max="90" min="90" style="1" width="9.06"/>
    <col collapsed="false" customWidth="true" hidden="true" outlineLevel="0" max="91" min="91" style="1" width="7.56"/>
    <col collapsed="false" customWidth="true" hidden="false" outlineLevel="0" max="92" min="92" style="1" width="5.41"/>
    <col collapsed="false" customWidth="true" hidden="false" outlineLevel="0" max="93" min="93" style="1" width="3.28"/>
    <col collapsed="false" customWidth="true" hidden="true" outlineLevel="0" max="94" min="94" style="1" width="12.85"/>
    <col collapsed="false" customWidth="true" hidden="false" outlineLevel="0" max="95" min="95" style="1" width="3.56"/>
    <col collapsed="false" customWidth="true" hidden="true" outlineLevel="0" max="96" min="96" style="1" width="5.99"/>
    <col collapsed="false" customWidth="true" hidden="false" outlineLevel="0" max="97" min="97" style="1" width="5.28"/>
    <col collapsed="false" customWidth="true" hidden="true" outlineLevel="0" max="98" min="98" style="1" width="12.56"/>
    <col collapsed="false" customWidth="true" hidden="true" outlineLevel="0" max="99" min="99" style="1" width="8.14"/>
    <col collapsed="false" customWidth="true" hidden="true" outlineLevel="0" max="100" min="100" style="1" width="9.06"/>
    <col collapsed="false" customWidth="true" hidden="true" outlineLevel="0" max="101" min="101" style="1" width="7.42"/>
    <col collapsed="false" customWidth="true" hidden="true" outlineLevel="0" max="103" min="102" style="1" width="8.28"/>
    <col collapsed="false" customWidth="true" hidden="true" outlineLevel="0" max="104" min="104" style="1" width="7.7"/>
    <col collapsed="false" customWidth="true" hidden="true" outlineLevel="0" max="105" min="105" style="1" width="7.56"/>
    <col collapsed="false" customWidth="true" hidden="false" outlineLevel="0" max="106" min="106" style="2" width="4.14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true" customHeight="false" outlineLevel="0" collapsed="false">
      <c r="A2" s="3" t="s">
        <v>1</v>
      </c>
      <c r="B2" s="4"/>
      <c r="C2" s="4"/>
    </row>
    <row r="3" customFormat="false" ht="12.75" hidden="true" customHeight="false" outlineLevel="0" collapsed="false">
      <c r="A3" s="5" t="s">
        <v>2</v>
      </c>
      <c r="B3" s="4"/>
      <c r="C3" s="4"/>
    </row>
    <row r="4" customFormat="false" ht="12.75" hidden="true" customHeight="false" outlineLevel="0" collapsed="false">
      <c r="A4" s="5" t="s">
        <v>3</v>
      </c>
      <c r="B4" s="4"/>
      <c r="C4" s="4"/>
    </row>
    <row r="5" customFormat="false" ht="12.75" hidden="true" customHeight="false" outlineLevel="0" collapsed="false">
      <c r="A5" s="5" t="s">
        <v>4</v>
      </c>
      <c r="B5" s="4"/>
      <c r="C5" s="4"/>
      <c r="G5" s="6"/>
      <c r="H5" s="6"/>
    </row>
    <row r="6" customFormat="false" ht="12.75" hidden="true" customHeight="false" outlineLevel="0" collapsed="false">
      <c r="A6" s="5" t="s">
        <v>5</v>
      </c>
    </row>
    <row r="7" customFormat="false" ht="12.75" hidden="true" customHeight="false" outlineLevel="0" collapsed="false">
      <c r="A7" s="7" t="s">
        <v>6</v>
      </c>
      <c r="B7" s="4"/>
      <c r="C7" s="4"/>
    </row>
    <row r="8" customFormat="false" ht="12.75" hidden="true" customHeight="false" outlineLevel="0" collapsed="false">
      <c r="A8" s="5" t="s">
        <v>7</v>
      </c>
      <c r="B8" s="4"/>
      <c r="C8" s="4"/>
    </row>
    <row r="9" customFormat="false" ht="24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</row>
    <row r="10" customFormat="false" ht="24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</row>
    <row r="11" customFormat="false" ht="80.2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1" t="s">
        <v>14</v>
      </c>
      <c r="F11" s="1" t="s">
        <v>15</v>
      </c>
      <c r="G11" s="1" t="s">
        <v>16</v>
      </c>
      <c r="H11" s="1" t="s">
        <v>17</v>
      </c>
      <c r="I11" s="9" t="s">
        <v>18</v>
      </c>
      <c r="J11" s="9" t="s">
        <v>19</v>
      </c>
      <c r="K11" s="9" t="s">
        <v>20</v>
      </c>
      <c r="L11" s="1" t="s">
        <v>21</v>
      </c>
      <c r="M11" s="9" t="s">
        <v>22</v>
      </c>
      <c r="N11" s="1" t="s">
        <v>23</v>
      </c>
      <c r="O11" s="10" t="s">
        <v>24</v>
      </c>
      <c r="P11" s="10" t="s">
        <v>25</v>
      </c>
      <c r="Q11" s="10" t="s">
        <v>26</v>
      </c>
      <c r="R11" s="10" t="s">
        <v>27</v>
      </c>
      <c r="S11" s="10" t="s">
        <v>28</v>
      </c>
      <c r="T11" s="10" t="s">
        <v>29</v>
      </c>
      <c r="U11" s="10" t="s">
        <v>30</v>
      </c>
      <c r="V11" s="10" t="s">
        <v>31</v>
      </c>
      <c r="W11" s="10" t="s">
        <v>32</v>
      </c>
      <c r="X11" s="10" t="s">
        <v>33</v>
      </c>
      <c r="Y11" s="10" t="s">
        <v>34</v>
      </c>
      <c r="Z11" s="10" t="s">
        <v>35</v>
      </c>
      <c r="AA11" s="10" t="s">
        <v>36</v>
      </c>
      <c r="AB11" s="10" t="s">
        <v>37</v>
      </c>
      <c r="AC11" s="10" t="s">
        <v>38</v>
      </c>
      <c r="AD11" s="10" t="s">
        <v>39</v>
      </c>
      <c r="AE11" s="10" t="s">
        <v>40</v>
      </c>
      <c r="AF11" s="10" t="s">
        <v>41</v>
      </c>
      <c r="AG11" s="10" t="s">
        <v>42</v>
      </c>
      <c r="AH11" s="10" t="s">
        <v>43</v>
      </c>
      <c r="AI11" s="10" t="s">
        <v>44</v>
      </c>
      <c r="AJ11" s="10" t="s">
        <v>45</v>
      </c>
      <c r="AK11" s="10" t="s">
        <v>46</v>
      </c>
      <c r="AL11" s="10" t="s">
        <v>47</v>
      </c>
      <c r="AM11" s="10" t="s">
        <v>48</v>
      </c>
      <c r="AN11" s="10" t="s">
        <v>49</v>
      </c>
      <c r="AO11" s="10" t="s">
        <v>50</v>
      </c>
      <c r="AP11" s="10" t="s">
        <v>51</v>
      </c>
      <c r="AQ11" s="10" t="s">
        <v>52</v>
      </c>
      <c r="AR11" s="10" t="s">
        <v>53</v>
      </c>
      <c r="AS11" s="10" t="s">
        <v>54</v>
      </c>
      <c r="AT11" s="10" t="s">
        <v>55</v>
      </c>
      <c r="AU11" s="10" t="s">
        <v>56</v>
      </c>
      <c r="AV11" s="10" t="s">
        <v>57</v>
      </c>
      <c r="AW11" s="10" t="s">
        <v>58</v>
      </c>
      <c r="AX11" s="10" t="s">
        <v>59</v>
      </c>
      <c r="AY11" s="10" t="s">
        <v>60</v>
      </c>
      <c r="AZ11" s="10" t="s">
        <v>61</v>
      </c>
      <c r="BA11" s="10" t="s">
        <v>62</v>
      </c>
      <c r="BB11" s="10" t="s">
        <v>63</v>
      </c>
      <c r="BC11" s="10" t="s">
        <v>64</v>
      </c>
      <c r="BD11" s="10" t="s">
        <v>65</v>
      </c>
      <c r="BE11" s="10" t="s">
        <v>66</v>
      </c>
      <c r="BF11" s="10" t="s">
        <v>67</v>
      </c>
      <c r="BG11" s="10" t="s">
        <v>68</v>
      </c>
      <c r="BH11" s="10" t="s">
        <v>69</v>
      </c>
      <c r="BI11" s="10" t="s">
        <v>70</v>
      </c>
      <c r="BJ11" s="10" t="s">
        <v>71</v>
      </c>
      <c r="BK11" s="10" t="s">
        <v>72</v>
      </c>
      <c r="BL11" s="10" t="s">
        <v>73</v>
      </c>
      <c r="BM11" s="10" t="s">
        <v>74</v>
      </c>
      <c r="BN11" s="10" t="s">
        <v>75</v>
      </c>
      <c r="BO11" s="10" t="s">
        <v>76</v>
      </c>
      <c r="BP11" s="10" t="s">
        <v>77</v>
      </c>
      <c r="BQ11" s="10" t="s">
        <v>78</v>
      </c>
      <c r="BR11" s="10" t="s">
        <v>79</v>
      </c>
      <c r="BS11" s="10" t="s">
        <v>80</v>
      </c>
      <c r="BT11" s="10" t="s">
        <v>81</v>
      </c>
      <c r="BU11" s="10" t="s">
        <v>82</v>
      </c>
      <c r="BV11" s="10" t="s">
        <v>83</v>
      </c>
      <c r="BW11" s="10" t="s">
        <v>84</v>
      </c>
      <c r="BX11" s="10" t="s">
        <v>85</v>
      </c>
      <c r="BY11" s="10" t="s">
        <v>86</v>
      </c>
      <c r="BZ11" s="10" t="s">
        <v>87</v>
      </c>
      <c r="CA11" s="10" t="s">
        <v>88</v>
      </c>
      <c r="CB11" s="10" t="s">
        <v>89</v>
      </c>
      <c r="CC11" s="10" t="s">
        <v>90</v>
      </c>
      <c r="CD11" s="10" t="s">
        <v>91</v>
      </c>
      <c r="CE11" s="10" t="s">
        <v>92</v>
      </c>
      <c r="CF11" s="10" t="s">
        <v>93</v>
      </c>
      <c r="CG11" s="10" t="s">
        <v>94</v>
      </c>
      <c r="CH11" s="10" t="s">
        <v>95</v>
      </c>
      <c r="CI11" s="10" t="s">
        <v>96</v>
      </c>
      <c r="CJ11" s="10" t="s">
        <v>97</v>
      </c>
      <c r="CK11" s="10" t="s">
        <v>98</v>
      </c>
      <c r="CL11" s="10" t="s">
        <v>99</v>
      </c>
      <c r="CM11" s="10" t="s">
        <v>100</v>
      </c>
      <c r="CN11" s="10" t="s">
        <v>101</v>
      </c>
      <c r="CO11" s="10" t="s">
        <v>102</v>
      </c>
      <c r="CP11" s="10" t="s">
        <v>103</v>
      </c>
      <c r="CQ11" s="10" t="s">
        <v>104</v>
      </c>
      <c r="CR11" s="10" t="s">
        <v>105</v>
      </c>
      <c r="CS11" s="10" t="s">
        <v>106</v>
      </c>
      <c r="CT11" s="10" t="s">
        <v>107</v>
      </c>
      <c r="CU11" s="10" t="s">
        <v>108</v>
      </c>
      <c r="CV11" s="10" t="s">
        <v>109</v>
      </c>
      <c r="CW11" s="10" t="s">
        <v>110</v>
      </c>
      <c r="CX11" s="10" t="s">
        <v>111</v>
      </c>
      <c r="CY11" s="10" t="s">
        <v>112</v>
      </c>
      <c r="CZ11" s="10" t="s">
        <v>113</v>
      </c>
      <c r="DA11" s="10" t="s">
        <v>114</v>
      </c>
      <c r="DB11" s="11" t="s">
        <v>115</v>
      </c>
      <c r="DC11" s="12"/>
      <c r="DD11" s="12"/>
    </row>
    <row r="12" customFormat="false" ht="12.75" hidden="true" customHeight="false" outlineLevel="0" collapsed="false">
      <c r="A12" s="7" t="s">
        <v>116</v>
      </c>
      <c r="B12" s="9"/>
      <c r="C12" s="9"/>
      <c r="D12" s="9"/>
      <c r="I12" s="9"/>
      <c r="J12" s="9"/>
      <c r="K12" s="9"/>
      <c r="M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  <c r="DC12" s="12"/>
      <c r="DD12" s="12"/>
    </row>
    <row r="13" customFormat="false" ht="12.75" hidden="true" customHeight="false" outlineLevel="0" collapsed="false">
      <c r="A13" s="1" t="n">
        <v>1</v>
      </c>
      <c r="B13" s="1" t="s">
        <v>117</v>
      </c>
      <c r="C13" s="1" t="s">
        <v>118</v>
      </c>
      <c r="D13" s="15" t="n">
        <v>0.5</v>
      </c>
      <c r="E13" s="1" t="s">
        <v>119</v>
      </c>
      <c r="F13" s="16" t="s">
        <v>120</v>
      </c>
      <c r="G13" s="16" t="s">
        <v>121</v>
      </c>
      <c r="H13" s="1" t="s">
        <v>122</v>
      </c>
      <c r="I13" s="16" t="s">
        <v>123</v>
      </c>
      <c r="J13" s="16" t="s">
        <v>123</v>
      </c>
      <c r="K13" s="16" t="s">
        <v>124</v>
      </c>
      <c r="L13" s="16" t="s">
        <v>125</v>
      </c>
      <c r="M13" s="16"/>
      <c r="N13" s="16"/>
      <c r="DB13" s="2" t="n">
        <f aca="false">SUM(O13:DA13)</f>
        <v>0</v>
      </c>
    </row>
    <row r="14" customFormat="false" ht="12.75" hidden="true" customHeight="false" outlineLevel="0" collapsed="false">
      <c r="A14" s="1" t="n">
        <v>4</v>
      </c>
      <c r="B14" s="1" t="s">
        <v>126</v>
      </c>
      <c r="C14" s="1" t="s">
        <v>118</v>
      </c>
      <c r="D14" s="15" t="n">
        <v>0.5</v>
      </c>
      <c r="E14" s="1" t="s">
        <v>127</v>
      </c>
      <c r="F14" s="16" t="s">
        <v>128</v>
      </c>
      <c r="G14" s="16" t="s">
        <v>129</v>
      </c>
      <c r="H14" s="16"/>
      <c r="I14" s="17" t="n">
        <v>36687</v>
      </c>
      <c r="J14" s="18" t="n">
        <v>0.9375</v>
      </c>
      <c r="K14" s="16" t="s">
        <v>130</v>
      </c>
      <c r="L14" s="16" t="s">
        <v>131</v>
      </c>
      <c r="M14" s="16"/>
      <c r="N14" s="16"/>
      <c r="CE14" s="1" t="n">
        <v>8</v>
      </c>
      <c r="CG14" s="1" t="n">
        <v>8</v>
      </c>
      <c r="DB14" s="2" t="n">
        <f aca="false">SUM(O14:DA14)</f>
        <v>16</v>
      </c>
    </row>
    <row r="15" s="19" customFormat="true" ht="12.75" hidden="true" customHeight="false" outlineLevel="0" collapsed="false">
      <c r="A15" s="19" t="n">
        <v>6</v>
      </c>
      <c r="B15" s="19" t="s">
        <v>126</v>
      </c>
      <c r="C15" s="19" t="s">
        <v>118</v>
      </c>
      <c r="D15" s="20" t="n">
        <v>2.5</v>
      </c>
      <c r="E15" s="19" t="s">
        <v>132</v>
      </c>
      <c r="F15" s="21" t="s">
        <v>133</v>
      </c>
      <c r="G15" s="21" t="s">
        <v>121</v>
      </c>
      <c r="H15" s="21" t="s">
        <v>134</v>
      </c>
      <c r="I15" s="22" t="n">
        <v>36687</v>
      </c>
      <c r="J15" s="21" t="s">
        <v>123</v>
      </c>
      <c r="K15" s="21" t="s">
        <v>135</v>
      </c>
      <c r="L15" s="21" t="s">
        <v>125</v>
      </c>
      <c r="M15" s="21"/>
      <c r="N15" s="21" t="s">
        <v>136</v>
      </c>
      <c r="BM15" s="19" t="n">
        <v>8</v>
      </c>
      <c r="CE15" s="19" t="n">
        <v>8</v>
      </c>
      <c r="CG15" s="19" t="n">
        <v>8</v>
      </c>
      <c r="DB15" s="2" t="n">
        <f aca="false">SUM(O15:DA15)</f>
        <v>24</v>
      </c>
    </row>
    <row r="16" customFormat="false" ht="12.75" hidden="true" customHeight="false" outlineLevel="0" collapsed="false">
      <c r="A16" s="1" t="n">
        <v>3</v>
      </c>
      <c r="B16" s="1" t="s">
        <v>117</v>
      </c>
      <c r="C16" s="1" t="s">
        <v>118</v>
      </c>
      <c r="D16" s="15" t="n">
        <v>0.5</v>
      </c>
      <c r="E16" s="1" t="s">
        <v>119</v>
      </c>
      <c r="F16" s="16" t="s">
        <v>120</v>
      </c>
      <c r="G16" s="16" t="s">
        <v>121</v>
      </c>
      <c r="H16" s="16" t="s">
        <v>134</v>
      </c>
      <c r="I16" s="16" t="s">
        <v>123</v>
      </c>
      <c r="J16" s="16" t="s">
        <v>123</v>
      </c>
      <c r="K16" s="16" t="s">
        <v>137</v>
      </c>
      <c r="L16" s="16" t="s">
        <v>125</v>
      </c>
      <c r="M16" s="16"/>
      <c r="N16" s="16"/>
      <c r="AQ16" s="1" t="n">
        <v>8</v>
      </c>
      <c r="CE16" s="1" t="n">
        <v>8</v>
      </c>
      <c r="CF16" s="1" t="n">
        <v>8</v>
      </c>
      <c r="CG16" s="1" t="n">
        <v>8</v>
      </c>
      <c r="DB16" s="2" t="n">
        <f aca="false">SUM(O16:DA16)</f>
        <v>32</v>
      </c>
    </row>
    <row r="17" customFormat="false" ht="12.75" hidden="true" customHeight="false" outlineLevel="0" collapsed="false">
      <c r="A17" s="1" t="n">
        <v>5</v>
      </c>
      <c r="B17" s="1" t="s">
        <v>117</v>
      </c>
      <c r="C17" s="1" t="s">
        <v>118</v>
      </c>
      <c r="D17" s="15" t="n">
        <v>0.5</v>
      </c>
      <c r="E17" s="1" t="s">
        <v>119</v>
      </c>
      <c r="F17" s="16" t="s">
        <v>128</v>
      </c>
      <c r="G17" s="16" t="s">
        <v>121</v>
      </c>
      <c r="H17" s="16" t="s">
        <v>134</v>
      </c>
      <c r="I17" s="16" t="s">
        <v>123</v>
      </c>
      <c r="J17" s="16" t="s">
        <v>123</v>
      </c>
      <c r="K17" s="16" t="s">
        <v>130</v>
      </c>
      <c r="L17" s="16" t="s">
        <v>125</v>
      </c>
      <c r="M17" s="16"/>
      <c r="N17" s="16" t="s">
        <v>138</v>
      </c>
      <c r="AQ17" s="1" t="n">
        <v>8</v>
      </c>
      <c r="BM17" s="1" t="n">
        <v>8</v>
      </c>
      <c r="CE17" s="1" t="n">
        <v>8</v>
      </c>
      <c r="CG17" s="1" t="n">
        <v>8</v>
      </c>
      <c r="DB17" s="2" t="n">
        <f aca="false">SUM(O17:DA17)</f>
        <v>32</v>
      </c>
    </row>
    <row r="18" customFormat="false" ht="12.75" hidden="true" customHeight="false" outlineLevel="0" collapsed="false">
      <c r="A18" s="1" t="n">
        <v>2</v>
      </c>
      <c r="B18" s="1" t="s">
        <v>117</v>
      </c>
      <c r="C18" s="1" t="s">
        <v>118</v>
      </c>
      <c r="D18" s="15" t="n">
        <v>0.5</v>
      </c>
      <c r="E18" s="1" t="s">
        <v>119</v>
      </c>
      <c r="F18" s="16" t="s">
        <v>120</v>
      </c>
      <c r="G18" s="16" t="s">
        <v>121</v>
      </c>
      <c r="H18" s="16" t="s">
        <v>139</v>
      </c>
      <c r="I18" s="16" t="s">
        <v>123</v>
      </c>
      <c r="J18" s="16" t="s">
        <v>123</v>
      </c>
      <c r="K18" s="16" t="s">
        <v>140</v>
      </c>
      <c r="L18" s="16" t="s">
        <v>131</v>
      </c>
      <c r="M18" s="16"/>
      <c r="N18" s="16"/>
      <c r="R18" s="1" t="n">
        <v>8</v>
      </c>
      <c r="Y18" s="1" t="n">
        <v>8</v>
      </c>
      <c r="AE18" s="1" t="n">
        <v>8</v>
      </c>
      <c r="AJ18" s="1" t="n">
        <v>8</v>
      </c>
      <c r="AK18" s="1" t="n">
        <v>8</v>
      </c>
      <c r="AQ18" s="1" t="n">
        <v>8</v>
      </c>
      <c r="BH18" s="1" t="n">
        <v>8</v>
      </c>
      <c r="BM18" s="1" t="n">
        <v>8</v>
      </c>
      <c r="BO18" s="1" t="n">
        <v>8</v>
      </c>
      <c r="BP18" s="1" t="n">
        <v>8</v>
      </c>
      <c r="CB18" s="1" t="n">
        <v>8</v>
      </c>
      <c r="CC18" s="1" t="n">
        <v>8</v>
      </c>
      <c r="CE18" s="1" t="n">
        <v>8</v>
      </c>
      <c r="CG18" s="1" t="n">
        <v>8</v>
      </c>
      <c r="CK18" s="1" t="n">
        <v>8</v>
      </c>
      <c r="CM18" s="1" t="n">
        <v>8</v>
      </c>
      <c r="CS18" s="1" t="n">
        <v>8</v>
      </c>
      <c r="DB18" s="2" t="n">
        <f aca="false">SUM(O18:DA18)</f>
        <v>136</v>
      </c>
    </row>
    <row r="19" customFormat="false" ht="12.75" hidden="true" customHeight="false" outlineLevel="0" collapsed="false">
      <c r="D19" s="15"/>
      <c r="G19" s="16"/>
      <c r="H19" s="16"/>
      <c r="I19" s="16"/>
      <c r="J19" s="16"/>
      <c r="K19" s="16"/>
      <c r="L19" s="16"/>
      <c r="M19" s="16"/>
      <c r="N19" s="16"/>
      <c r="DB19" s="2" t="n">
        <f aca="false">SUM(O19:DA19)</f>
        <v>0</v>
      </c>
    </row>
    <row r="20" customFormat="false" ht="15.75" hidden="true" customHeight="false" outlineLevel="0" collapsed="false">
      <c r="A20" s="7" t="s">
        <v>141</v>
      </c>
      <c r="B20" s="23"/>
      <c r="C20" s="23"/>
      <c r="D20" s="24"/>
      <c r="E20" s="23"/>
      <c r="F20" s="23"/>
      <c r="G20" s="23"/>
      <c r="H20" s="23"/>
      <c r="I20" s="23"/>
      <c r="J20" s="23"/>
      <c r="K20" s="23"/>
      <c r="L20" s="23"/>
      <c r="M20" s="16"/>
      <c r="N20" s="16"/>
      <c r="DB20" s="2" t="n">
        <f aca="false">SUM(O20:DA20)</f>
        <v>0</v>
      </c>
    </row>
    <row r="21" customFormat="false" ht="12.75" hidden="true" customHeight="false" outlineLevel="0" collapsed="false">
      <c r="A21" s="1" t="n">
        <v>1</v>
      </c>
      <c r="B21" s="1" t="s">
        <v>117</v>
      </c>
      <c r="C21" s="1" t="s">
        <v>118</v>
      </c>
      <c r="D21" s="15" t="n">
        <v>0.5</v>
      </c>
      <c r="E21" s="1" t="s">
        <v>142</v>
      </c>
      <c r="F21" s="16" t="s">
        <v>120</v>
      </c>
      <c r="G21" s="16" t="s">
        <v>143</v>
      </c>
      <c r="H21" s="16" t="s">
        <v>122</v>
      </c>
      <c r="I21" s="17" t="n">
        <v>36815</v>
      </c>
      <c r="J21" s="16" t="s">
        <v>123</v>
      </c>
      <c r="K21" s="16" t="s">
        <v>144</v>
      </c>
      <c r="L21" s="16"/>
      <c r="M21" s="16"/>
      <c r="N21" s="16"/>
      <c r="DB21" s="2" t="n">
        <f aca="false">SUM(O21:DA21)</f>
        <v>0</v>
      </c>
    </row>
    <row r="22" customFormat="false" ht="12.75" hidden="true" customHeight="false" outlineLevel="0" collapsed="false">
      <c r="A22" s="1" t="n">
        <v>6</v>
      </c>
      <c r="B22" s="1" t="s">
        <v>117</v>
      </c>
      <c r="C22" s="1" t="s">
        <v>118</v>
      </c>
      <c r="D22" s="15" t="n">
        <v>0.5</v>
      </c>
      <c r="E22" s="1" t="s">
        <v>142</v>
      </c>
      <c r="F22" s="16" t="s">
        <v>120</v>
      </c>
      <c r="G22" s="16" t="s">
        <v>145</v>
      </c>
      <c r="H22" s="16" t="s">
        <v>146</v>
      </c>
      <c r="I22" s="16" t="s">
        <v>123</v>
      </c>
      <c r="J22" s="16" t="s">
        <v>123</v>
      </c>
      <c r="K22" s="16" t="s">
        <v>147</v>
      </c>
      <c r="L22" s="16" t="s">
        <v>125</v>
      </c>
      <c r="M22" s="16"/>
      <c r="N22" s="16" t="s">
        <v>138</v>
      </c>
      <c r="DB22" s="2" t="n">
        <f aca="false">SUM(O22:DA22)</f>
        <v>0</v>
      </c>
    </row>
    <row r="23" customFormat="false" ht="12.75" hidden="true" customHeight="false" outlineLevel="0" collapsed="false">
      <c r="A23" s="1" t="n">
        <v>13</v>
      </c>
      <c r="B23" s="1" t="s">
        <v>148</v>
      </c>
      <c r="C23" s="1" t="s">
        <v>118</v>
      </c>
      <c r="D23" s="15" t="n">
        <v>2.5</v>
      </c>
      <c r="E23" s="1" t="s">
        <v>149</v>
      </c>
      <c r="F23" s="1" t="s">
        <v>128</v>
      </c>
      <c r="G23" s="1" t="s">
        <v>143</v>
      </c>
      <c r="H23" s="1" t="s">
        <v>150</v>
      </c>
      <c r="I23" s="25" t="n">
        <v>36811</v>
      </c>
      <c r="J23" s="1" t="s">
        <v>123</v>
      </c>
      <c r="K23" s="1" t="s">
        <v>151</v>
      </c>
      <c r="L23" s="1" t="s">
        <v>125</v>
      </c>
      <c r="DB23" s="2" t="n">
        <f aca="false">SUM(O23:DA23)</f>
        <v>0</v>
      </c>
    </row>
    <row r="24" customFormat="false" ht="12.75" hidden="true" customHeight="false" outlineLevel="0" collapsed="false">
      <c r="A24" s="1" t="n">
        <v>7</v>
      </c>
      <c r="B24" s="1" t="s">
        <v>148</v>
      </c>
      <c r="C24" s="1" t="s">
        <v>118</v>
      </c>
      <c r="D24" s="15" t="n">
        <v>2.5</v>
      </c>
      <c r="E24" s="1" t="s">
        <v>152</v>
      </c>
      <c r="F24" s="16" t="s">
        <v>153</v>
      </c>
      <c r="G24" s="16" t="s">
        <v>143</v>
      </c>
      <c r="H24" s="16" t="s">
        <v>154</v>
      </c>
      <c r="I24" s="17" t="n">
        <v>36863</v>
      </c>
      <c r="J24" s="18" t="n">
        <v>0.559027777777778</v>
      </c>
      <c r="K24" s="16" t="s">
        <v>155</v>
      </c>
      <c r="L24" s="16" t="s">
        <v>125</v>
      </c>
      <c r="M24" s="16"/>
      <c r="N24" s="16"/>
      <c r="BT24" s="1" t="n">
        <v>8</v>
      </c>
      <c r="DB24" s="2" t="n">
        <f aca="false">SUM(O24:DA24)</f>
        <v>8</v>
      </c>
    </row>
    <row r="25" customFormat="false" ht="12.75" hidden="true" customHeight="false" outlineLevel="0" collapsed="false">
      <c r="A25" s="1" t="n">
        <v>15</v>
      </c>
      <c r="B25" s="1" t="s">
        <v>148</v>
      </c>
      <c r="C25" s="1" t="s">
        <v>118</v>
      </c>
      <c r="D25" s="15" t="n">
        <v>2.5</v>
      </c>
      <c r="E25" s="1" t="s">
        <v>152</v>
      </c>
      <c r="F25" s="1" t="s">
        <v>128</v>
      </c>
      <c r="G25" s="1" t="s">
        <v>143</v>
      </c>
      <c r="H25" s="1" t="s">
        <v>146</v>
      </c>
      <c r="I25" s="25" t="n">
        <v>36800</v>
      </c>
      <c r="J25" s="26" t="n">
        <v>0.559027777777778</v>
      </c>
      <c r="K25" s="1" t="s">
        <v>156</v>
      </c>
      <c r="L25" s="1" t="s">
        <v>125</v>
      </c>
      <c r="AQ25" s="1" t="n">
        <v>8</v>
      </c>
      <c r="BM25" s="1" t="n">
        <v>8</v>
      </c>
      <c r="DB25" s="2" t="n">
        <f aca="false">SUM(O25:DA25)</f>
        <v>16</v>
      </c>
    </row>
    <row r="26" s="19" customFormat="true" ht="12.75" hidden="true" customHeight="false" outlineLevel="0" collapsed="false">
      <c r="A26" s="19" t="n">
        <v>16</v>
      </c>
      <c r="B26" s="19" t="s">
        <v>148</v>
      </c>
      <c r="C26" s="19" t="s">
        <v>118</v>
      </c>
      <c r="D26" s="20" t="n">
        <v>2.5</v>
      </c>
      <c r="E26" s="19" t="s">
        <v>157</v>
      </c>
      <c r="F26" s="19" t="s">
        <v>158</v>
      </c>
      <c r="G26" s="19" t="s">
        <v>145</v>
      </c>
      <c r="H26" s="19" t="s">
        <v>159</v>
      </c>
      <c r="I26" s="27" t="n">
        <v>36865</v>
      </c>
      <c r="J26" s="19" t="s">
        <v>123</v>
      </c>
      <c r="K26" s="19" t="s">
        <v>160</v>
      </c>
      <c r="L26" s="19" t="s">
        <v>125</v>
      </c>
      <c r="N26" s="19" t="s">
        <v>161</v>
      </c>
      <c r="CE26" s="19" t="n">
        <v>8</v>
      </c>
      <c r="CG26" s="19" t="n">
        <v>8</v>
      </c>
      <c r="DB26" s="2" t="n">
        <f aca="false">SUM(O26:DA26)</f>
        <v>16</v>
      </c>
    </row>
    <row r="27" customFormat="false" ht="12.75" hidden="true" customHeight="false" outlineLevel="0" collapsed="false">
      <c r="A27" s="1" t="n">
        <v>17</v>
      </c>
      <c r="B27" s="1" t="s">
        <v>148</v>
      </c>
      <c r="C27" s="1" t="s">
        <v>118</v>
      </c>
      <c r="D27" s="15" t="n">
        <v>2.5</v>
      </c>
      <c r="E27" s="1" t="s">
        <v>157</v>
      </c>
      <c r="F27" s="1" t="s">
        <v>162</v>
      </c>
      <c r="G27" s="1" t="s">
        <v>143</v>
      </c>
      <c r="H27" s="1" t="s">
        <v>163</v>
      </c>
      <c r="I27" s="1" t="s">
        <v>123</v>
      </c>
      <c r="J27" s="1" t="s">
        <v>123</v>
      </c>
      <c r="K27" s="1" t="s">
        <v>164</v>
      </c>
      <c r="L27" s="1" t="s">
        <v>125</v>
      </c>
      <c r="N27" s="1" t="s">
        <v>165</v>
      </c>
      <c r="X27" s="1" t="n">
        <v>8</v>
      </c>
      <c r="CE27" s="1" t="n">
        <v>8</v>
      </c>
      <c r="CG27" s="1" t="n">
        <v>8</v>
      </c>
      <c r="DB27" s="2" t="n">
        <f aca="false">SUM(O27:DA27)</f>
        <v>24</v>
      </c>
    </row>
    <row r="28" customFormat="false" ht="12.75" hidden="true" customHeight="false" outlineLevel="0" collapsed="false">
      <c r="A28" s="1" t="n">
        <v>10</v>
      </c>
      <c r="B28" s="1" t="s">
        <v>148</v>
      </c>
      <c r="C28" s="1" t="s">
        <v>118</v>
      </c>
      <c r="D28" s="15" t="n">
        <v>2.5</v>
      </c>
      <c r="E28" s="1" t="s">
        <v>152</v>
      </c>
      <c r="F28" s="1" t="s">
        <v>153</v>
      </c>
      <c r="G28" s="1" t="s">
        <v>143</v>
      </c>
      <c r="H28" s="1" t="s">
        <v>154</v>
      </c>
      <c r="I28" s="25" t="n">
        <v>36814</v>
      </c>
      <c r="J28" s="26" t="n">
        <v>0.559027777777778</v>
      </c>
      <c r="K28" s="1" t="s">
        <v>166</v>
      </c>
      <c r="L28" s="1" t="s">
        <v>125</v>
      </c>
      <c r="R28" s="1" t="n">
        <v>8</v>
      </c>
      <c r="CE28" s="1" t="n">
        <v>8</v>
      </c>
      <c r="CG28" s="1" t="n">
        <v>8</v>
      </c>
      <c r="CJ28" s="1" t="n">
        <v>8</v>
      </c>
      <c r="DB28" s="2" t="n">
        <f aca="false">SUM(O28:DA28)</f>
        <v>32</v>
      </c>
    </row>
    <row r="29" customFormat="false" ht="12.75" hidden="true" customHeight="false" outlineLevel="0" collapsed="false">
      <c r="A29" s="1" t="n">
        <v>18</v>
      </c>
      <c r="B29" s="1" t="s">
        <v>117</v>
      </c>
      <c r="C29" s="1" t="s">
        <v>118</v>
      </c>
      <c r="D29" s="15" t="n">
        <v>0.5</v>
      </c>
      <c r="E29" s="1" t="s">
        <v>119</v>
      </c>
      <c r="F29" s="16" t="s">
        <v>120</v>
      </c>
      <c r="G29" s="16" t="s">
        <v>143</v>
      </c>
      <c r="H29" s="16" t="s">
        <v>134</v>
      </c>
      <c r="I29" s="16" t="s">
        <v>123</v>
      </c>
      <c r="J29" s="16" t="s">
        <v>123</v>
      </c>
      <c r="K29" s="16" t="s">
        <v>137</v>
      </c>
      <c r="L29" s="16" t="s">
        <v>125</v>
      </c>
      <c r="M29" s="16"/>
      <c r="N29" s="16" t="s">
        <v>167</v>
      </c>
      <c r="AQ29" s="1" t="n">
        <v>8</v>
      </c>
      <c r="CE29" s="1" t="n">
        <v>8</v>
      </c>
      <c r="CF29" s="1" t="n">
        <v>8</v>
      </c>
      <c r="CG29" s="1" t="n">
        <v>8</v>
      </c>
      <c r="DB29" s="2" t="n">
        <f aca="false">SUM(O29:DA29)</f>
        <v>32</v>
      </c>
    </row>
    <row r="30" customFormat="false" ht="12.75" hidden="true" customHeight="false" outlineLevel="0" collapsed="false">
      <c r="A30" s="1" t="n">
        <v>9</v>
      </c>
      <c r="B30" s="1" t="s">
        <v>148</v>
      </c>
      <c r="C30" s="1" t="s">
        <v>118</v>
      </c>
      <c r="D30" s="15" t="n">
        <v>2.5</v>
      </c>
      <c r="E30" s="1" t="s">
        <v>152</v>
      </c>
      <c r="F30" s="1" t="s">
        <v>168</v>
      </c>
      <c r="G30" s="1" t="s">
        <v>145</v>
      </c>
      <c r="H30" s="1" t="s">
        <v>146</v>
      </c>
      <c r="I30" s="25" t="n">
        <v>36870</v>
      </c>
      <c r="J30" s="26" t="n">
        <v>0.559027777777778</v>
      </c>
      <c r="K30" s="1" t="s">
        <v>169</v>
      </c>
      <c r="L30" s="1" t="s">
        <v>125</v>
      </c>
      <c r="AB30" s="1" t="n">
        <v>8</v>
      </c>
      <c r="AQ30" s="1" t="n">
        <v>8</v>
      </c>
      <c r="BM30" s="1" t="n">
        <v>8</v>
      </c>
      <c r="CR30" s="1" t="n">
        <v>9</v>
      </c>
      <c r="DB30" s="2" t="n">
        <f aca="false">SUM(O30:DA30)</f>
        <v>33</v>
      </c>
    </row>
    <row r="31" customFormat="false" ht="12.75" hidden="true" customHeight="false" outlineLevel="0" collapsed="false">
      <c r="A31" s="1" t="n">
        <v>5</v>
      </c>
      <c r="B31" s="1" t="s">
        <v>148</v>
      </c>
      <c r="C31" s="1" t="s">
        <v>118</v>
      </c>
      <c r="D31" s="15" t="n">
        <v>0.5</v>
      </c>
      <c r="E31" s="1" t="s">
        <v>170</v>
      </c>
      <c r="F31" s="16" t="s">
        <v>171</v>
      </c>
      <c r="G31" s="16" t="s">
        <v>143</v>
      </c>
      <c r="H31" s="16" t="s">
        <v>128</v>
      </c>
      <c r="I31" s="16" t="s">
        <v>123</v>
      </c>
      <c r="J31" s="16" t="s">
        <v>123</v>
      </c>
      <c r="K31" s="16" t="s">
        <v>172</v>
      </c>
      <c r="L31" s="16" t="s">
        <v>125</v>
      </c>
      <c r="M31" s="16"/>
      <c r="N31" s="16" t="s">
        <v>173</v>
      </c>
      <c r="Y31" s="1" t="n">
        <v>8</v>
      </c>
      <c r="BM31" s="1" t="n">
        <v>8</v>
      </c>
      <c r="BT31" s="1" t="n">
        <v>8</v>
      </c>
      <c r="CE31" s="1" t="n">
        <v>8</v>
      </c>
      <c r="CG31" s="1" t="n">
        <v>8</v>
      </c>
      <c r="DB31" s="2" t="n">
        <f aca="false">SUM(O31:DA31)</f>
        <v>40</v>
      </c>
    </row>
    <row r="32" customFormat="false" ht="12.75" hidden="true" customHeight="false" outlineLevel="0" collapsed="false">
      <c r="A32" s="1" t="n">
        <v>14</v>
      </c>
      <c r="B32" s="1" t="s">
        <v>148</v>
      </c>
      <c r="C32" s="1" t="s">
        <v>118</v>
      </c>
      <c r="D32" s="15" t="n">
        <v>2.5</v>
      </c>
      <c r="E32" s="1" t="s">
        <v>149</v>
      </c>
      <c r="F32" s="1" t="s">
        <v>158</v>
      </c>
      <c r="G32" s="1" t="s">
        <v>143</v>
      </c>
      <c r="H32" s="1" t="s">
        <v>128</v>
      </c>
      <c r="I32" s="25" t="n">
        <v>36811</v>
      </c>
      <c r="J32" s="1" t="s">
        <v>123</v>
      </c>
      <c r="K32" s="1" t="s">
        <v>174</v>
      </c>
      <c r="L32" s="1" t="s">
        <v>131</v>
      </c>
      <c r="S32" s="1" t="n">
        <v>8</v>
      </c>
      <c r="AQ32" s="1" t="n">
        <v>8</v>
      </c>
      <c r="AT32" s="1" t="n">
        <v>8</v>
      </c>
      <c r="BD32" s="1" t="n">
        <v>8</v>
      </c>
      <c r="BM32" s="1" t="n">
        <v>8</v>
      </c>
      <c r="BT32" s="1" t="n">
        <v>8</v>
      </c>
      <c r="CE32" s="1" t="n">
        <v>8</v>
      </c>
      <c r="CF32" s="1" t="n">
        <v>8</v>
      </c>
      <c r="CG32" s="1" t="n">
        <v>8</v>
      </c>
      <c r="DB32" s="2" t="n">
        <f aca="false">SUM(O32:DA32)</f>
        <v>72</v>
      </c>
    </row>
    <row r="33" s="19" customFormat="true" ht="12.75" hidden="true" customHeight="false" outlineLevel="0" collapsed="false">
      <c r="A33" s="19" t="n">
        <v>11</v>
      </c>
      <c r="B33" s="19" t="s">
        <v>148</v>
      </c>
      <c r="C33" s="19" t="s">
        <v>118</v>
      </c>
      <c r="D33" s="20" t="n">
        <v>2.5</v>
      </c>
      <c r="E33" s="19" t="s">
        <v>152</v>
      </c>
      <c r="F33" s="19" t="s">
        <v>175</v>
      </c>
      <c r="G33" s="19" t="s">
        <v>143</v>
      </c>
      <c r="H33" s="19" t="s">
        <v>176</v>
      </c>
      <c r="I33" s="27" t="n">
        <v>36814</v>
      </c>
      <c r="J33" s="28" t="n">
        <v>0.559027777777778</v>
      </c>
      <c r="K33" s="19" t="s">
        <v>177</v>
      </c>
      <c r="L33" s="19" t="s">
        <v>178</v>
      </c>
      <c r="S33" s="19" t="n">
        <v>8</v>
      </c>
      <c r="AH33" s="19" t="n">
        <v>8</v>
      </c>
      <c r="AL33" s="19" t="n">
        <v>8</v>
      </c>
      <c r="AT33" s="19" t="n">
        <v>8</v>
      </c>
      <c r="BD33" s="19" t="n">
        <v>8</v>
      </c>
      <c r="BJ33" s="19" t="n">
        <v>8</v>
      </c>
      <c r="BM33" s="19" t="n">
        <v>8</v>
      </c>
      <c r="BS33" s="19" t="n">
        <v>8</v>
      </c>
      <c r="BT33" s="19" t="n">
        <v>8</v>
      </c>
      <c r="CJ33" s="19" t="n">
        <v>8</v>
      </c>
      <c r="CS33" s="19" t="n">
        <v>8</v>
      </c>
      <c r="DB33" s="2" t="n">
        <f aca="false">SUM(O33:DA33)</f>
        <v>88</v>
      </c>
    </row>
    <row r="34" s="19" customFormat="true" ht="12.75" hidden="true" customHeight="false" outlineLevel="0" collapsed="false">
      <c r="A34" s="19" t="n">
        <v>12</v>
      </c>
      <c r="B34" s="19" t="s">
        <v>148</v>
      </c>
      <c r="C34" s="19" t="s">
        <v>118</v>
      </c>
      <c r="D34" s="20" t="n">
        <v>1.5</v>
      </c>
      <c r="E34" s="19" t="s">
        <v>179</v>
      </c>
      <c r="F34" s="19" t="s">
        <v>180</v>
      </c>
      <c r="G34" s="19" t="s">
        <v>143</v>
      </c>
      <c r="I34" s="27" t="n">
        <v>36811</v>
      </c>
      <c r="J34" s="28" t="n">
        <v>0.0208333333333333</v>
      </c>
      <c r="K34" s="19" t="s">
        <v>181</v>
      </c>
      <c r="L34" s="19" t="s">
        <v>131</v>
      </c>
      <c r="N34" s="19" t="s">
        <v>182</v>
      </c>
      <c r="S34" s="19" t="n">
        <v>8</v>
      </c>
      <c r="V34" s="19" t="n">
        <v>8</v>
      </c>
      <c r="Y34" s="19" t="n">
        <v>8</v>
      </c>
      <c r="AB34" s="19" t="n">
        <v>8</v>
      </c>
      <c r="AQ34" s="19" t="n">
        <v>8</v>
      </c>
      <c r="AT34" s="19" t="n">
        <v>8</v>
      </c>
      <c r="BM34" s="19" t="n">
        <v>8</v>
      </c>
      <c r="BS34" s="19" t="n">
        <v>8</v>
      </c>
      <c r="BT34" s="19" t="n">
        <v>8</v>
      </c>
      <c r="CE34" s="19" t="n">
        <v>8</v>
      </c>
      <c r="CG34" s="19" t="n">
        <v>8</v>
      </c>
      <c r="CQ34" s="19" t="n">
        <v>8</v>
      </c>
      <c r="DB34" s="2" t="n">
        <f aca="false">SUM(O34:DA34)</f>
        <v>96</v>
      </c>
    </row>
    <row r="35" customFormat="false" ht="12.75" hidden="true" customHeight="false" outlineLevel="0" collapsed="false">
      <c r="A35" s="1" t="n">
        <v>4</v>
      </c>
      <c r="B35" s="1" t="s">
        <v>148</v>
      </c>
      <c r="C35" s="1" t="s">
        <v>183</v>
      </c>
      <c r="D35" s="15" t="n">
        <v>0.5</v>
      </c>
      <c r="E35" s="1" t="s">
        <v>184</v>
      </c>
      <c r="F35" s="16" t="s">
        <v>185</v>
      </c>
      <c r="G35" s="16" t="s">
        <v>143</v>
      </c>
      <c r="H35" s="16" t="s">
        <v>128</v>
      </c>
      <c r="I35" s="16" t="s">
        <v>123</v>
      </c>
      <c r="J35" s="16" t="s">
        <v>123</v>
      </c>
      <c r="K35" s="16" t="s">
        <v>186</v>
      </c>
      <c r="L35" s="16" t="s">
        <v>131</v>
      </c>
      <c r="M35" s="16"/>
      <c r="N35" s="16"/>
      <c r="O35" s="1" t="n">
        <v>8</v>
      </c>
      <c r="V35" s="1" t="n">
        <v>8</v>
      </c>
      <c r="Y35" s="1" t="n">
        <v>8</v>
      </c>
      <c r="AH35" s="1" t="n">
        <v>9</v>
      </c>
      <c r="AQ35" s="1" t="n">
        <v>8</v>
      </c>
      <c r="AX35" s="1" t="n">
        <v>8</v>
      </c>
      <c r="BD35" s="1" t="n">
        <v>9</v>
      </c>
      <c r="BJ35" s="1" t="n">
        <v>9</v>
      </c>
      <c r="BM35" s="1" t="n">
        <v>8</v>
      </c>
      <c r="BT35" s="1" t="n">
        <v>8</v>
      </c>
      <c r="CE35" s="1" t="n">
        <v>8</v>
      </c>
      <c r="CG35" s="1" t="n">
        <v>8</v>
      </c>
      <c r="CS35" s="1" t="n">
        <v>9</v>
      </c>
      <c r="DB35" s="2" t="n">
        <f aca="false">SUM(O35:DA35)</f>
        <v>108</v>
      </c>
    </row>
    <row r="36" customFormat="false" ht="12.75" hidden="true" customHeight="false" outlineLevel="0" collapsed="false">
      <c r="A36" s="1" t="n">
        <v>2</v>
      </c>
      <c r="B36" s="1" t="s">
        <v>117</v>
      </c>
      <c r="C36" s="1" t="s">
        <v>118</v>
      </c>
      <c r="D36" s="15" t="n">
        <v>0.5</v>
      </c>
      <c r="E36" s="1" t="s">
        <v>142</v>
      </c>
      <c r="F36" s="16" t="s">
        <v>120</v>
      </c>
      <c r="G36" s="16" t="s">
        <v>143</v>
      </c>
      <c r="H36" s="16" t="s">
        <v>128</v>
      </c>
      <c r="I36" s="17" t="n">
        <v>36815</v>
      </c>
      <c r="J36" s="16" t="s">
        <v>123</v>
      </c>
      <c r="K36" s="16" t="s">
        <v>187</v>
      </c>
      <c r="L36" s="16" t="s">
        <v>178</v>
      </c>
      <c r="M36" s="16"/>
      <c r="N36" s="16"/>
      <c r="O36" s="1" t="n">
        <v>8</v>
      </c>
      <c r="X36" s="1" t="n">
        <v>8</v>
      </c>
      <c r="AB36" s="1" t="n">
        <v>8</v>
      </c>
      <c r="AC36" s="1" t="n">
        <v>8</v>
      </c>
      <c r="AG36" s="1" t="n">
        <v>8</v>
      </c>
      <c r="AH36" s="1" t="n">
        <v>8</v>
      </c>
      <c r="AQ36" s="1" t="n">
        <v>8</v>
      </c>
      <c r="AT36" s="1" t="n">
        <v>8</v>
      </c>
      <c r="AV36" s="1" t="n">
        <v>8</v>
      </c>
      <c r="BD36" s="1" t="n">
        <v>8</v>
      </c>
      <c r="BJ36" s="1" t="n">
        <v>8</v>
      </c>
      <c r="BN36" s="1" t="n">
        <v>8</v>
      </c>
      <c r="BQ36" s="1" t="n">
        <v>8</v>
      </c>
      <c r="BT36" s="1" t="n">
        <v>8</v>
      </c>
      <c r="DB36" s="2" t="n">
        <f aca="false">SUM(O36:DA36)</f>
        <v>112</v>
      </c>
    </row>
    <row r="37" customFormat="false" ht="12.75" hidden="true" customHeight="false" outlineLevel="0" collapsed="false">
      <c r="A37" s="1" t="n">
        <v>3</v>
      </c>
      <c r="B37" s="1" t="s">
        <v>148</v>
      </c>
      <c r="C37" s="1" t="s">
        <v>183</v>
      </c>
      <c r="D37" s="15" t="n">
        <v>0.5</v>
      </c>
      <c r="E37" s="1" t="s">
        <v>188</v>
      </c>
      <c r="F37" s="16" t="s">
        <v>128</v>
      </c>
      <c r="G37" s="16" t="s">
        <v>143</v>
      </c>
      <c r="H37" s="16" t="s">
        <v>122</v>
      </c>
      <c r="I37" s="16" t="s">
        <v>123</v>
      </c>
      <c r="J37" s="16" t="s">
        <v>123</v>
      </c>
      <c r="K37" s="16" t="s">
        <v>189</v>
      </c>
      <c r="L37" s="16" t="s">
        <v>178</v>
      </c>
      <c r="M37" s="16"/>
      <c r="N37" s="16" t="s">
        <v>190</v>
      </c>
      <c r="V37" s="1" t="n">
        <v>8</v>
      </c>
      <c r="X37" s="1" t="n">
        <v>8</v>
      </c>
      <c r="Y37" s="1" t="n">
        <v>8</v>
      </c>
      <c r="AB37" s="1" t="n">
        <v>8</v>
      </c>
      <c r="AH37" s="1" t="n">
        <v>8</v>
      </c>
      <c r="AI37" s="1" t="n">
        <v>8</v>
      </c>
      <c r="AL37" s="1" t="n">
        <v>8</v>
      </c>
      <c r="AQ37" s="1" t="n">
        <v>8</v>
      </c>
      <c r="BJ37" s="1" t="n">
        <v>8</v>
      </c>
      <c r="BM37" s="1" t="n">
        <v>8</v>
      </c>
      <c r="BS37" s="1" t="n">
        <v>8</v>
      </c>
      <c r="BT37" s="1" t="n">
        <v>8</v>
      </c>
      <c r="CE37" s="1" t="n">
        <v>8</v>
      </c>
      <c r="CG37" s="1" t="n">
        <v>8</v>
      </c>
      <c r="CQ37" s="1" t="n">
        <v>8</v>
      </c>
      <c r="DB37" s="2" t="n">
        <f aca="false">SUM(O37:DA37)</f>
        <v>120</v>
      </c>
    </row>
    <row r="38" s="19" customFormat="true" ht="12.75" hidden="true" customHeight="false" outlineLevel="0" collapsed="false">
      <c r="A38" s="19" t="n">
        <v>8</v>
      </c>
      <c r="B38" s="19" t="s">
        <v>148</v>
      </c>
      <c r="C38" s="19" t="s">
        <v>118</v>
      </c>
      <c r="D38" s="20" t="n">
        <v>2.5</v>
      </c>
      <c r="E38" s="19" t="s">
        <v>152</v>
      </c>
      <c r="F38" s="19" t="s">
        <v>191</v>
      </c>
      <c r="G38" s="19" t="s">
        <v>192</v>
      </c>
      <c r="H38" s="19" t="s">
        <v>176</v>
      </c>
      <c r="I38" s="27" t="n">
        <v>36863</v>
      </c>
      <c r="J38" s="28" t="n">
        <v>0.559027777777778</v>
      </c>
      <c r="K38" s="19" t="s">
        <v>193</v>
      </c>
      <c r="L38" s="19" t="s">
        <v>125</v>
      </c>
      <c r="S38" s="19" t="n">
        <v>9</v>
      </c>
      <c r="AG38" s="19" t="n">
        <v>8</v>
      </c>
      <c r="AH38" s="19" t="n">
        <v>9</v>
      </c>
      <c r="AQ38" s="19" t="n">
        <v>8</v>
      </c>
      <c r="AT38" s="19" t="n">
        <v>8</v>
      </c>
      <c r="AU38" s="19" t="n">
        <v>8</v>
      </c>
      <c r="AW38" s="19" t="n">
        <v>8</v>
      </c>
      <c r="AZ38" s="19" t="n">
        <v>12</v>
      </c>
      <c r="BJ38" s="19" t="n">
        <v>8</v>
      </c>
      <c r="BM38" s="19" t="n">
        <v>8</v>
      </c>
      <c r="BO38" s="19" t="n">
        <v>8</v>
      </c>
      <c r="BP38" s="19" t="n">
        <v>8</v>
      </c>
      <c r="BQ38" s="19" t="n">
        <v>8</v>
      </c>
      <c r="BR38" s="19" t="n">
        <v>8</v>
      </c>
      <c r="BS38" s="19" t="n">
        <v>8</v>
      </c>
      <c r="CE38" s="19" t="n">
        <v>8</v>
      </c>
      <c r="CG38" s="19" t="n">
        <v>8</v>
      </c>
      <c r="CJ38" s="19" t="n">
        <v>8</v>
      </c>
      <c r="CO38" s="19" t="n">
        <v>6</v>
      </c>
      <c r="CW38" s="19" t="n">
        <v>9</v>
      </c>
      <c r="CX38" s="19" t="n">
        <v>9</v>
      </c>
      <c r="DB38" s="2" t="n">
        <f aca="false">SUM(O38:DA38)</f>
        <v>174</v>
      </c>
    </row>
    <row r="39" customFormat="false" ht="12.75" hidden="true" customHeight="false" outlineLevel="0" collapsed="false">
      <c r="D39" s="15"/>
      <c r="DB39" s="2" t="n">
        <f aca="false">SUM(O39:DA39)</f>
        <v>0</v>
      </c>
    </row>
    <row r="40" customFormat="false" ht="12.75" hidden="true" customHeight="false" outlineLevel="0" collapsed="false">
      <c r="A40" s="7" t="s">
        <v>194</v>
      </c>
      <c r="D40" s="15"/>
      <c r="DB40" s="2" t="n">
        <f aca="false">SUM(O40:DA40)</f>
        <v>0</v>
      </c>
    </row>
    <row r="41" customFormat="false" ht="12.75" hidden="true" customHeight="false" outlineLevel="0" collapsed="false">
      <c r="A41" s="1" t="n">
        <v>4</v>
      </c>
      <c r="B41" s="1" t="s">
        <v>117</v>
      </c>
      <c r="C41" s="1" t="s">
        <v>118</v>
      </c>
      <c r="D41" s="15" t="n">
        <v>0.5</v>
      </c>
      <c r="E41" s="1" t="s">
        <v>119</v>
      </c>
      <c r="F41" s="1" t="s">
        <v>120</v>
      </c>
      <c r="G41" s="1" t="s">
        <v>195</v>
      </c>
      <c r="H41" s="1" t="s">
        <v>196</v>
      </c>
      <c r="I41" s="25" t="n">
        <v>36581</v>
      </c>
      <c r="J41" s="1" t="s">
        <v>123</v>
      </c>
      <c r="K41" s="1" t="s">
        <v>197</v>
      </c>
      <c r="L41" s="1" t="s">
        <v>125</v>
      </c>
      <c r="DB41" s="2" t="n">
        <f aca="false">SUM(O41:DA41)</f>
        <v>0</v>
      </c>
    </row>
    <row r="42" customFormat="false" ht="12.75" hidden="true" customHeight="false" outlineLevel="0" collapsed="false">
      <c r="A42" s="1" t="n">
        <v>7</v>
      </c>
      <c r="B42" s="1" t="s">
        <v>148</v>
      </c>
      <c r="C42" s="1" t="s">
        <v>118</v>
      </c>
      <c r="D42" s="15" t="n">
        <v>2.5</v>
      </c>
      <c r="E42" s="1" t="s">
        <v>152</v>
      </c>
      <c r="F42" s="1" t="s">
        <v>153</v>
      </c>
      <c r="G42" s="1" t="s">
        <v>195</v>
      </c>
      <c r="H42" s="1" t="s">
        <v>196</v>
      </c>
      <c r="I42" s="25" t="n">
        <v>36597</v>
      </c>
      <c r="J42" s="26" t="n">
        <v>0.559027777777778</v>
      </c>
      <c r="K42" s="1" t="s">
        <v>198</v>
      </c>
      <c r="L42" s="1" t="s">
        <v>125</v>
      </c>
      <c r="DB42" s="2" t="n">
        <f aca="false">SUM(O42:DA42)</f>
        <v>0</v>
      </c>
    </row>
    <row r="43" customFormat="false" ht="12.75" hidden="true" customHeight="false" outlineLevel="0" collapsed="false">
      <c r="A43" s="1" t="n">
        <v>10</v>
      </c>
      <c r="B43" s="1" t="s">
        <v>117</v>
      </c>
      <c r="C43" s="1" t="s">
        <v>118</v>
      </c>
      <c r="D43" s="15" t="n">
        <v>0.5</v>
      </c>
      <c r="E43" s="1" t="s">
        <v>119</v>
      </c>
      <c r="F43" s="1" t="s">
        <v>120</v>
      </c>
      <c r="G43" s="1" t="s">
        <v>199</v>
      </c>
      <c r="H43" s="1" t="s">
        <v>200</v>
      </c>
      <c r="I43" s="1" t="s">
        <v>123</v>
      </c>
      <c r="J43" s="1" t="s">
        <v>123</v>
      </c>
      <c r="K43" s="1" t="s">
        <v>201</v>
      </c>
      <c r="L43" s="1" t="s">
        <v>125</v>
      </c>
      <c r="DB43" s="2" t="n">
        <f aca="false">SUM(O43:DA43)</f>
        <v>0</v>
      </c>
    </row>
    <row r="44" customFormat="false" ht="12.75" hidden="true" customHeight="false" outlineLevel="0" collapsed="false">
      <c r="A44" s="1" t="n">
        <v>12</v>
      </c>
      <c r="B44" s="1" t="s">
        <v>148</v>
      </c>
      <c r="C44" s="1" t="s">
        <v>118</v>
      </c>
      <c r="D44" s="15" t="n">
        <v>0.0416666666666667</v>
      </c>
      <c r="E44" s="1" t="s">
        <v>202</v>
      </c>
      <c r="G44" s="1" t="s">
        <v>195</v>
      </c>
      <c r="H44" s="1" t="s">
        <v>203</v>
      </c>
      <c r="I44" s="25" t="n">
        <v>36609</v>
      </c>
      <c r="J44" s="26" t="n">
        <v>0.0208333333333333</v>
      </c>
      <c r="K44" s="1" t="s">
        <v>198</v>
      </c>
      <c r="L44" s="1" t="s">
        <v>125</v>
      </c>
      <c r="DB44" s="2" t="n">
        <f aca="false">SUM(O44:DA44)</f>
        <v>0</v>
      </c>
    </row>
    <row r="45" customFormat="false" ht="12.75" hidden="true" customHeight="false" outlineLevel="0" collapsed="false">
      <c r="A45" s="1" t="n">
        <v>20</v>
      </c>
      <c r="B45" s="1" t="s">
        <v>148</v>
      </c>
      <c r="C45" s="1" t="s">
        <v>118</v>
      </c>
      <c r="D45" s="15" t="n">
        <v>0.5</v>
      </c>
      <c r="E45" s="1" t="s">
        <v>119</v>
      </c>
      <c r="G45" s="1" t="s">
        <v>195</v>
      </c>
      <c r="I45" s="1" t="s">
        <v>123</v>
      </c>
      <c r="J45" s="1" t="s">
        <v>123</v>
      </c>
      <c r="K45" s="1" t="s">
        <v>204</v>
      </c>
      <c r="L45" s="1" t="s">
        <v>131</v>
      </c>
      <c r="DB45" s="2" t="n">
        <f aca="false">SUM(O45:DA45)</f>
        <v>0</v>
      </c>
    </row>
    <row r="46" customFormat="false" ht="12.75" hidden="true" customHeight="false" outlineLevel="0" collapsed="false">
      <c r="A46" s="1" t="n">
        <v>21</v>
      </c>
      <c r="B46" s="1" t="s">
        <v>148</v>
      </c>
      <c r="C46" s="1" t="s">
        <v>118</v>
      </c>
      <c r="D46" s="15" t="n">
        <v>2.5</v>
      </c>
      <c r="E46" s="1" t="s">
        <v>132</v>
      </c>
      <c r="F46" s="1" t="s">
        <v>158</v>
      </c>
      <c r="G46" s="1" t="s">
        <v>205</v>
      </c>
      <c r="H46" s="1" t="s">
        <v>134</v>
      </c>
      <c r="I46" s="25" t="n">
        <v>36687</v>
      </c>
      <c r="J46" s="1" t="s">
        <v>123</v>
      </c>
      <c r="K46" s="1" t="s">
        <v>135</v>
      </c>
      <c r="L46" s="1" t="s">
        <v>125</v>
      </c>
      <c r="N46" s="1" t="s">
        <v>136</v>
      </c>
      <c r="DB46" s="2" t="n">
        <f aca="false">SUM(O46:DA46)</f>
        <v>0</v>
      </c>
    </row>
    <row r="47" customFormat="false" ht="12.75" hidden="true" customHeight="false" outlineLevel="0" collapsed="false">
      <c r="A47" s="1" t="n">
        <v>22</v>
      </c>
      <c r="B47" s="1" t="s">
        <v>148</v>
      </c>
      <c r="C47" s="1" t="s">
        <v>118</v>
      </c>
      <c r="D47" s="15" t="n">
        <v>2.5</v>
      </c>
      <c r="E47" s="1" t="s">
        <v>152</v>
      </c>
      <c r="F47" s="1" t="s">
        <v>153</v>
      </c>
      <c r="G47" s="1" t="s">
        <v>199</v>
      </c>
      <c r="H47" s="1" t="s">
        <v>196</v>
      </c>
      <c r="I47" s="25" t="n">
        <v>36779</v>
      </c>
      <c r="J47" s="26" t="n">
        <v>0.559027777777778</v>
      </c>
      <c r="K47" s="1" t="s">
        <v>151</v>
      </c>
      <c r="L47" s="1" t="s">
        <v>125</v>
      </c>
      <c r="DB47" s="2" t="n">
        <f aca="false">SUM(O47:DA47)</f>
        <v>0</v>
      </c>
    </row>
    <row r="48" customFormat="false" ht="12.75" hidden="true" customHeight="false" outlineLevel="0" collapsed="false">
      <c r="A48" s="1" t="n">
        <v>16</v>
      </c>
      <c r="B48" s="1" t="s">
        <v>148</v>
      </c>
      <c r="C48" s="1" t="s">
        <v>118</v>
      </c>
      <c r="D48" s="15" t="n">
        <v>0.5</v>
      </c>
      <c r="E48" s="1" t="s">
        <v>127</v>
      </c>
      <c r="F48" s="1" t="s">
        <v>206</v>
      </c>
      <c r="G48" s="1" t="s">
        <v>195</v>
      </c>
      <c r="I48" s="25" t="n">
        <v>36617</v>
      </c>
      <c r="J48" s="26" t="n">
        <v>0.9375</v>
      </c>
      <c r="K48" s="1" t="s">
        <v>207</v>
      </c>
      <c r="L48" s="1" t="s">
        <v>131</v>
      </c>
      <c r="N48" s="1" t="s">
        <v>208</v>
      </c>
      <c r="BM48" s="1" t="n">
        <v>8</v>
      </c>
      <c r="DB48" s="2" t="n">
        <f aca="false">SUM(O48:DA48)</f>
        <v>8</v>
      </c>
    </row>
    <row r="49" customFormat="false" ht="12.75" hidden="true" customHeight="false" outlineLevel="0" collapsed="false">
      <c r="A49" s="1" t="n">
        <v>2</v>
      </c>
      <c r="B49" s="1" t="s">
        <v>148</v>
      </c>
      <c r="C49" s="1" t="s">
        <v>118</v>
      </c>
      <c r="D49" s="15" t="n">
        <v>2.5</v>
      </c>
      <c r="E49" s="1" t="s">
        <v>149</v>
      </c>
      <c r="F49" s="1" t="s">
        <v>128</v>
      </c>
      <c r="G49" s="1" t="s">
        <v>209</v>
      </c>
      <c r="H49" s="1" t="s">
        <v>210</v>
      </c>
      <c r="I49" s="25" t="n">
        <v>36545</v>
      </c>
      <c r="J49" s="1" t="s">
        <v>123</v>
      </c>
      <c r="K49" s="1" t="s">
        <v>211</v>
      </c>
      <c r="L49" s="1" t="s">
        <v>125</v>
      </c>
      <c r="N49" s="1" t="s">
        <v>212</v>
      </c>
      <c r="AQ49" s="1" t="n">
        <v>8</v>
      </c>
      <c r="BM49" s="1" t="n">
        <v>8</v>
      </c>
      <c r="BT49" s="1" t="n">
        <v>8</v>
      </c>
      <c r="DB49" s="2" t="n">
        <f aca="false">SUM(O49:DA49)</f>
        <v>24</v>
      </c>
    </row>
    <row r="50" customFormat="false" ht="12.75" hidden="true" customHeight="false" outlineLevel="0" collapsed="false">
      <c r="A50" s="1" t="n">
        <v>17</v>
      </c>
      <c r="B50" s="1" t="s">
        <v>148</v>
      </c>
      <c r="C50" s="1" t="s">
        <v>118</v>
      </c>
      <c r="D50" s="15" t="n">
        <v>0.5</v>
      </c>
      <c r="E50" s="1" t="s">
        <v>213</v>
      </c>
      <c r="F50" s="1" t="s">
        <v>214</v>
      </c>
      <c r="G50" s="1" t="s">
        <v>215</v>
      </c>
      <c r="H50" s="1" t="s">
        <v>216</v>
      </c>
      <c r="I50" s="1" t="s">
        <v>123</v>
      </c>
      <c r="J50" s="1" t="s">
        <v>123</v>
      </c>
      <c r="K50" s="1" t="s">
        <v>217</v>
      </c>
      <c r="L50" s="1" t="s">
        <v>125</v>
      </c>
      <c r="N50" s="1" t="s">
        <v>218</v>
      </c>
      <c r="R50" s="1" t="n">
        <v>8</v>
      </c>
      <c r="Y50" s="1" t="n">
        <v>8</v>
      </c>
      <c r="BD50" s="1" t="n">
        <v>8</v>
      </c>
      <c r="DB50" s="2" t="n">
        <f aca="false">SUM(O50:DA50)</f>
        <v>24</v>
      </c>
    </row>
    <row r="51" customFormat="false" ht="12.75" hidden="true" customHeight="false" outlineLevel="0" collapsed="false">
      <c r="A51" s="1" t="n">
        <v>14</v>
      </c>
      <c r="B51" s="1" t="s">
        <v>148</v>
      </c>
      <c r="C51" s="1" t="s">
        <v>118</v>
      </c>
      <c r="D51" s="15" t="n">
        <v>0.5</v>
      </c>
      <c r="E51" s="1" t="s">
        <v>127</v>
      </c>
      <c r="F51" s="1" t="s">
        <v>206</v>
      </c>
      <c r="G51" s="1" t="s">
        <v>195</v>
      </c>
      <c r="I51" s="25" t="n">
        <v>36610</v>
      </c>
      <c r="J51" s="26" t="n">
        <v>0.9375</v>
      </c>
      <c r="K51" s="1" t="s">
        <v>219</v>
      </c>
      <c r="L51" s="1" t="s">
        <v>131</v>
      </c>
      <c r="Z51" s="1" t="n">
        <v>8</v>
      </c>
      <c r="BI51" s="1" t="n">
        <v>8</v>
      </c>
      <c r="CE51" s="1" t="n">
        <v>8</v>
      </c>
      <c r="CG51" s="1" t="n">
        <v>8</v>
      </c>
      <c r="DB51" s="2" t="n">
        <f aca="false">SUM(O51:DA51)</f>
        <v>32</v>
      </c>
    </row>
    <row r="52" customFormat="false" ht="12.75" hidden="true" customHeight="false" outlineLevel="0" collapsed="false">
      <c r="A52" s="1" t="n">
        <v>15</v>
      </c>
      <c r="B52" s="1" t="s">
        <v>148</v>
      </c>
      <c r="C52" s="1" t="s">
        <v>118</v>
      </c>
      <c r="D52" s="15" t="n">
        <v>0.5</v>
      </c>
      <c r="E52" s="1" t="s">
        <v>170</v>
      </c>
      <c r="F52" s="1" t="s">
        <v>171</v>
      </c>
      <c r="G52" s="1" t="s">
        <v>195</v>
      </c>
      <c r="H52" s="1" t="s">
        <v>216</v>
      </c>
      <c r="I52" s="1" t="s">
        <v>123</v>
      </c>
      <c r="J52" s="1" t="s">
        <v>123</v>
      </c>
      <c r="K52" s="1" t="s">
        <v>220</v>
      </c>
      <c r="L52" s="1" t="s">
        <v>221</v>
      </c>
      <c r="N52" s="1" t="s">
        <v>182</v>
      </c>
      <c r="O52" s="1" t="n">
        <v>8</v>
      </c>
      <c r="AI52" s="1" t="n">
        <v>8</v>
      </c>
      <c r="BT52" s="1" t="n">
        <v>8</v>
      </c>
      <c r="CE52" s="1" t="n">
        <v>8</v>
      </c>
      <c r="CG52" s="1" t="n">
        <v>8</v>
      </c>
      <c r="DB52" s="2" t="n">
        <f aca="false">SUM(O52:DA52)</f>
        <v>40</v>
      </c>
    </row>
    <row r="53" customFormat="false" ht="12.75" hidden="true" customHeight="false" outlineLevel="0" collapsed="false">
      <c r="A53" s="1" t="n">
        <v>1</v>
      </c>
      <c r="B53" s="1" t="s">
        <v>148</v>
      </c>
      <c r="C53" s="1" t="s">
        <v>118</v>
      </c>
      <c r="D53" s="15" t="n">
        <v>2.5</v>
      </c>
      <c r="E53" s="1" t="s">
        <v>152</v>
      </c>
      <c r="F53" s="1" t="s">
        <v>128</v>
      </c>
      <c r="G53" s="1" t="s">
        <v>209</v>
      </c>
      <c r="H53" s="1" t="s">
        <v>210</v>
      </c>
      <c r="I53" s="25" t="n">
        <v>36541</v>
      </c>
      <c r="J53" s="26" t="n">
        <v>0.559027777777778</v>
      </c>
      <c r="K53" s="1" t="s">
        <v>222</v>
      </c>
      <c r="L53" s="1" t="s">
        <v>125</v>
      </c>
      <c r="N53" s="1" t="s">
        <v>212</v>
      </c>
      <c r="Y53" s="1" t="n">
        <v>8</v>
      </c>
      <c r="AR53" s="1" t="n">
        <v>8</v>
      </c>
      <c r="BM53" s="1" t="n">
        <v>8</v>
      </c>
      <c r="BT53" s="1" t="n">
        <v>8</v>
      </c>
      <c r="CE53" s="1" t="n">
        <v>8</v>
      </c>
      <c r="CG53" s="1" t="n">
        <v>8</v>
      </c>
      <c r="DB53" s="2" t="n">
        <f aca="false">SUM(O53:DA53)</f>
        <v>48</v>
      </c>
    </row>
    <row r="54" customFormat="false" ht="12.75" hidden="true" customHeight="false" outlineLevel="0" collapsed="false">
      <c r="A54" s="1" t="n">
        <v>9</v>
      </c>
      <c r="B54" s="1" t="s">
        <v>148</v>
      </c>
      <c r="C54" s="1" t="s">
        <v>118</v>
      </c>
      <c r="D54" s="15" t="n">
        <v>0.5</v>
      </c>
      <c r="E54" s="1" t="s">
        <v>127</v>
      </c>
      <c r="F54" s="1" t="s">
        <v>206</v>
      </c>
      <c r="G54" s="1" t="s">
        <v>195</v>
      </c>
      <c r="I54" s="25" t="n">
        <v>36603</v>
      </c>
      <c r="J54" s="26" t="n">
        <v>0.9375</v>
      </c>
      <c r="K54" s="1" t="s">
        <v>223</v>
      </c>
      <c r="L54" s="1" t="s">
        <v>131</v>
      </c>
      <c r="AC54" s="1" t="n">
        <v>8</v>
      </c>
      <c r="AU54" s="1" t="n">
        <v>8</v>
      </c>
      <c r="BM54" s="1" t="n">
        <v>8</v>
      </c>
      <c r="BT54" s="1" t="n">
        <v>8</v>
      </c>
      <c r="CE54" s="1" t="n">
        <v>8</v>
      </c>
      <c r="CG54" s="1" t="n">
        <v>8</v>
      </c>
      <c r="CJ54" s="1" t="n">
        <v>8</v>
      </c>
      <c r="DB54" s="2" t="n">
        <f aca="false">SUM(O54:DA54)</f>
        <v>56</v>
      </c>
    </row>
    <row r="55" customFormat="false" ht="12.75" hidden="true" customHeight="false" outlineLevel="0" collapsed="false">
      <c r="A55" s="1" t="n">
        <v>5</v>
      </c>
      <c r="B55" s="1" t="s">
        <v>117</v>
      </c>
      <c r="C55" s="1" t="s">
        <v>118</v>
      </c>
      <c r="D55" s="15" t="n">
        <v>0.5</v>
      </c>
      <c r="E55" s="1" t="s">
        <v>119</v>
      </c>
      <c r="F55" s="1" t="s">
        <v>120</v>
      </c>
      <c r="G55" s="1" t="s">
        <v>195</v>
      </c>
      <c r="I55" s="25" t="n">
        <v>36581</v>
      </c>
      <c r="J55" s="1" t="s">
        <v>123</v>
      </c>
      <c r="K55" s="1" t="s">
        <v>224</v>
      </c>
      <c r="L55" s="1" t="s">
        <v>131</v>
      </c>
      <c r="V55" s="1" t="n">
        <v>8</v>
      </c>
      <c r="AQ55" s="1" t="n">
        <v>8</v>
      </c>
      <c r="BM55" s="1" t="n">
        <v>8</v>
      </c>
      <c r="BS55" s="1" t="n">
        <v>8</v>
      </c>
      <c r="BT55" s="1" t="n">
        <v>8</v>
      </c>
      <c r="CE55" s="1" t="n">
        <v>8</v>
      </c>
      <c r="CG55" s="1" t="n">
        <v>8</v>
      </c>
      <c r="CI55" s="1" t="n">
        <v>8</v>
      </c>
      <c r="CV55" s="1" t="n">
        <v>8</v>
      </c>
      <c r="DB55" s="2" t="n">
        <f aca="false">SUM(O55:DA55)</f>
        <v>72</v>
      </c>
    </row>
    <row r="56" customFormat="false" ht="12.75" hidden="true" customHeight="false" outlineLevel="0" collapsed="false">
      <c r="A56" s="1" t="n">
        <v>13</v>
      </c>
      <c r="B56" s="1" t="s">
        <v>148</v>
      </c>
      <c r="C56" s="1" t="s">
        <v>118</v>
      </c>
      <c r="D56" s="15" t="n">
        <v>0.0416666666666667</v>
      </c>
      <c r="E56" s="1" t="s">
        <v>202</v>
      </c>
      <c r="F56" s="1" t="s">
        <v>225</v>
      </c>
      <c r="G56" s="1" t="s">
        <v>195</v>
      </c>
      <c r="I56" s="25" t="n">
        <v>36609</v>
      </c>
      <c r="J56" s="1" t="s">
        <v>123</v>
      </c>
      <c r="K56" s="1" t="s">
        <v>187</v>
      </c>
      <c r="L56" s="1" t="s">
        <v>125</v>
      </c>
      <c r="N56" s="1" t="s">
        <v>226</v>
      </c>
      <c r="O56" s="1" t="n">
        <v>8</v>
      </c>
      <c r="R56" s="1" t="n">
        <v>8</v>
      </c>
      <c r="X56" s="1" t="n">
        <v>8</v>
      </c>
      <c r="AI56" s="1" t="n">
        <v>8</v>
      </c>
      <c r="BM56" s="1" t="n">
        <v>8</v>
      </c>
      <c r="BS56" s="1" t="n">
        <v>8</v>
      </c>
      <c r="BT56" s="1" t="n">
        <v>8</v>
      </c>
      <c r="CE56" s="1" t="n">
        <v>8</v>
      </c>
      <c r="CG56" s="1" t="n">
        <v>8</v>
      </c>
      <c r="DB56" s="2" t="n">
        <f aca="false">SUM(O56:DA56)</f>
        <v>72</v>
      </c>
    </row>
    <row r="57" customFormat="false" ht="12.75" hidden="true" customHeight="false" outlineLevel="0" collapsed="false">
      <c r="A57" s="1" t="n">
        <v>19</v>
      </c>
      <c r="B57" s="1" t="s">
        <v>148</v>
      </c>
      <c r="C57" s="1" t="s">
        <v>118</v>
      </c>
      <c r="D57" s="15" t="n">
        <v>0.5</v>
      </c>
      <c r="E57" s="1" t="s">
        <v>227</v>
      </c>
      <c r="G57" s="1" t="s">
        <v>195</v>
      </c>
      <c r="H57" s="1" t="s">
        <v>216</v>
      </c>
      <c r="I57" s="1" t="s">
        <v>123</v>
      </c>
      <c r="J57" s="26" t="n">
        <v>0.854166666666667</v>
      </c>
      <c r="K57" s="1" t="s">
        <v>228</v>
      </c>
      <c r="L57" s="1" t="s">
        <v>125</v>
      </c>
      <c r="N57" s="1" t="s">
        <v>229</v>
      </c>
      <c r="R57" s="1" t="n">
        <v>8</v>
      </c>
      <c r="S57" s="1" t="n">
        <v>8</v>
      </c>
      <c r="X57" s="1" t="n">
        <v>8</v>
      </c>
      <c r="AQ57" s="1" t="n">
        <v>8</v>
      </c>
      <c r="AT57" s="1" t="n">
        <v>8</v>
      </c>
      <c r="BD57" s="1" t="n">
        <v>8</v>
      </c>
      <c r="BM57" s="1" t="n">
        <v>8</v>
      </c>
      <c r="CE57" s="1" t="n">
        <v>8</v>
      </c>
      <c r="CG57" s="1" t="n">
        <v>8</v>
      </c>
      <c r="CV57" s="1" t="n">
        <v>8</v>
      </c>
      <c r="DB57" s="2" t="n">
        <f aca="false">SUM(O57:DA57)</f>
        <v>80</v>
      </c>
    </row>
    <row r="58" customFormat="false" ht="12.75" hidden="true" customHeight="false" outlineLevel="0" collapsed="false">
      <c r="A58" s="1" t="n">
        <v>6</v>
      </c>
      <c r="B58" s="1" t="s">
        <v>148</v>
      </c>
      <c r="C58" s="1" t="s">
        <v>118</v>
      </c>
      <c r="D58" s="15" t="n">
        <v>0.5</v>
      </c>
      <c r="E58" s="1" t="s">
        <v>127</v>
      </c>
      <c r="F58" s="1" t="s">
        <v>206</v>
      </c>
      <c r="G58" s="1" t="s">
        <v>195</v>
      </c>
      <c r="I58" s="25" t="n">
        <v>36596</v>
      </c>
      <c r="J58" s="1" t="s">
        <v>123</v>
      </c>
      <c r="K58" s="1" t="s">
        <v>230</v>
      </c>
      <c r="L58" s="1" t="s">
        <v>131</v>
      </c>
      <c r="R58" s="1" t="n">
        <v>8</v>
      </c>
      <c r="V58" s="1" t="n">
        <v>8</v>
      </c>
      <c r="AI58" s="1" t="n">
        <v>8</v>
      </c>
      <c r="AL58" s="1" t="n">
        <v>7</v>
      </c>
      <c r="AQ58" s="1" t="n">
        <v>8</v>
      </c>
      <c r="BM58" s="1" t="n">
        <v>8</v>
      </c>
      <c r="BS58" s="1" t="n">
        <v>8</v>
      </c>
      <c r="BT58" s="1" t="n">
        <v>8</v>
      </c>
      <c r="CE58" s="1" t="n">
        <v>8</v>
      </c>
      <c r="CG58" s="1" t="n">
        <v>8</v>
      </c>
      <c r="CS58" s="1" t="n">
        <v>8</v>
      </c>
      <c r="DB58" s="2" t="n">
        <f aca="false">SUM(O58:DA58)</f>
        <v>87</v>
      </c>
    </row>
    <row r="59" customFormat="false" ht="12.75" hidden="true" customHeight="false" outlineLevel="0" collapsed="false">
      <c r="A59" s="1" t="n">
        <v>23</v>
      </c>
      <c r="B59" s="1" t="s">
        <v>148</v>
      </c>
      <c r="C59" s="1" t="s">
        <v>118</v>
      </c>
      <c r="D59" s="15" t="n">
        <v>2.5</v>
      </c>
      <c r="E59" s="1" t="s">
        <v>152</v>
      </c>
      <c r="F59" s="1" t="s">
        <v>231</v>
      </c>
      <c r="G59" s="1" t="s">
        <v>199</v>
      </c>
      <c r="I59" s="25" t="n">
        <v>36779</v>
      </c>
      <c r="J59" s="26" t="n">
        <v>0.559027777777778</v>
      </c>
      <c r="K59" s="1" t="s">
        <v>232</v>
      </c>
      <c r="L59" s="1" t="s">
        <v>221</v>
      </c>
      <c r="R59" s="1" t="n">
        <v>8</v>
      </c>
      <c r="S59" s="1" t="n">
        <v>8</v>
      </c>
      <c r="V59" s="1" t="n">
        <v>8</v>
      </c>
      <c r="AC59" s="1" t="n">
        <v>8</v>
      </c>
      <c r="AL59" s="1" t="n">
        <v>8</v>
      </c>
      <c r="AQ59" s="1" t="n">
        <v>8</v>
      </c>
      <c r="AT59" s="1" t="n">
        <v>8</v>
      </c>
      <c r="BG59" s="1" t="n">
        <v>9</v>
      </c>
      <c r="BM59" s="1" t="n">
        <v>8</v>
      </c>
      <c r="BS59" s="1" t="n">
        <v>8</v>
      </c>
      <c r="BT59" s="1" t="n">
        <v>8</v>
      </c>
      <c r="CV59" s="1" t="n">
        <v>8</v>
      </c>
      <c r="DB59" s="2" t="n">
        <f aca="false">SUM(O59:DA59)</f>
        <v>97</v>
      </c>
    </row>
    <row r="60" customFormat="false" ht="12.75" hidden="true" customHeight="false" outlineLevel="0" collapsed="false">
      <c r="A60" s="1" t="n">
        <v>11</v>
      </c>
      <c r="B60" s="1" t="s">
        <v>117</v>
      </c>
      <c r="C60" s="1" t="s">
        <v>118</v>
      </c>
      <c r="D60" s="15" t="n">
        <v>0.5</v>
      </c>
      <c r="E60" s="1" t="s">
        <v>119</v>
      </c>
      <c r="F60" s="1" t="s">
        <v>120</v>
      </c>
      <c r="G60" s="1" t="s">
        <v>199</v>
      </c>
      <c r="I60" s="1" t="s">
        <v>123</v>
      </c>
      <c r="J60" s="1" t="s">
        <v>123</v>
      </c>
      <c r="K60" s="1" t="s">
        <v>233</v>
      </c>
      <c r="L60" s="1" t="s">
        <v>131</v>
      </c>
      <c r="S60" s="1" t="n">
        <v>8</v>
      </c>
      <c r="V60" s="1" t="n">
        <v>8</v>
      </c>
      <c r="AA60" s="1" t="n">
        <v>8</v>
      </c>
      <c r="AD60" s="1" t="n">
        <v>8</v>
      </c>
      <c r="AI60" s="1" t="n">
        <v>8</v>
      </c>
      <c r="AQ60" s="1" t="n">
        <v>8</v>
      </c>
      <c r="AT60" s="1" t="n">
        <v>8</v>
      </c>
      <c r="BD60" s="1" t="n">
        <v>8</v>
      </c>
      <c r="BE60" s="1" t="n">
        <v>8</v>
      </c>
      <c r="BF60" s="1" t="n">
        <v>8</v>
      </c>
      <c r="BM60" s="1" t="n">
        <v>8</v>
      </c>
      <c r="BT60" s="1" t="n">
        <v>8</v>
      </c>
      <c r="CB60" s="1" t="n">
        <v>8</v>
      </c>
      <c r="CK60" s="1" t="n">
        <v>8</v>
      </c>
      <c r="CV60" s="1" t="n">
        <v>8</v>
      </c>
      <c r="DB60" s="29" t="n">
        <f aca="false">SUM(O60:DA60)</f>
        <v>120</v>
      </c>
    </row>
    <row r="61" customFormat="false" ht="12.75" hidden="true" customHeight="false" outlineLevel="0" collapsed="false">
      <c r="A61" s="1" t="n">
        <v>18</v>
      </c>
      <c r="B61" s="1" t="s">
        <v>148</v>
      </c>
      <c r="C61" s="1" t="s">
        <v>118</v>
      </c>
      <c r="D61" s="15" t="n">
        <v>0.5</v>
      </c>
      <c r="E61" s="1" t="s">
        <v>234</v>
      </c>
      <c r="G61" s="1" t="s">
        <v>195</v>
      </c>
      <c r="H61" s="1" t="s">
        <v>216</v>
      </c>
      <c r="I61" s="25" t="n">
        <v>36624</v>
      </c>
      <c r="J61" s="1" t="s">
        <v>123</v>
      </c>
      <c r="K61" s="1" t="s">
        <v>235</v>
      </c>
      <c r="L61" s="1" t="s">
        <v>125</v>
      </c>
      <c r="R61" s="1" t="n">
        <v>8</v>
      </c>
      <c r="S61" s="1" t="n">
        <v>8</v>
      </c>
      <c r="V61" s="1" t="n">
        <v>8</v>
      </c>
      <c r="X61" s="1" t="n">
        <v>8</v>
      </c>
      <c r="AI61" s="1" t="n">
        <v>8</v>
      </c>
      <c r="AL61" s="1" t="n">
        <v>8</v>
      </c>
      <c r="AQ61" s="1" t="n">
        <v>8</v>
      </c>
      <c r="AR61" s="1" t="n">
        <v>8</v>
      </c>
      <c r="AT61" s="1" t="n">
        <v>8</v>
      </c>
      <c r="BD61" s="1" t="n">
        <v>8</v>
      </c>
      <c r="BH61" s="1" t="n">
        <v>8</v>
      </c>
      <c r="BM61" s="1" t="n">
        <v>8</v>
      </c>
      <c r="BN61" s="1" t="n">
        <v>8</v>
      </c>
      <c r="BS61" s="1" t="n">
        <v>8</v>
      </c>
      <c r="CB61" s="1" t="n">
        <v>8</v>
      </c>
      <c r="CE61" s="1" t="n">
        <v>8</v>
      </c>
      <c r="CG61" s="1" t="n">
        <v>8</v>
      </c>
      <c r="CJ61" s="1" t="n">
        <v>8</v>
      </c>
      <c r="DB61" s="29" t="n">
        <f aca="false">SUM(O61:DA61)</f>
        <v>144</v>
      </c>
    </row>
    <row r="62" s="19" customFormat="true" ht="12.75" hidden="true" customHeight="false" outlineLevel="0" collapsed="false">
      <c r="A62" s="19" t="n">
        <v>3</v>
      </c>
      <c r="B62" s="19" t="s">
        <v>148</v>
      </c>
      <c r="C62" s="19" t="s">
        <v>118</v>
      </c>
      <c r="D62" s="20" t="n">
        <v>1.5</v>
      </c>
      <c r="E62" s="19" t="s">
        <v>179</v>
      </c>
      <c r="F62" s="19" t="s">
        <v>236</v>
      </c>
      <c r="G62" s="19" t="s">
        <v>195</v>
      </c>
      <c r="H62" s="19" t="s">
        <v>216</v>
      </c>
      <c r="I62" s="27" t="n">
        <v>36563</v>
      </c>
      <c r="J62" s="28" t="n">
        <v>0.0208333333333333</v>
      </c>
      <c r="K62" s="19" t="s">
        <v>237</v>
      </c>
      <c r="L62" s="19" t="s">
        <v>125</v>
      </c>
      <c r="O62" s="19" t="n">
        <v>8</v>
      </c>
      <c r="R62" s="19" t="n">
        <v>8</v>
      </c>
      <c r="S62" s="19" t="n">
        <v>8</v>
      </c>
      <c r="V62" s="19" t="n">
        <v>8</v>
      </c>
      <c r="X62" s="19" t="n">
        <v>8</v>
      </c>
      <c r="AA62" s="19" t="n">
        <v>8</v>
      </c>
      <c r="AB62" s="19" t="n">
        <v>8</v>
      </c>
      <c r="AC62" s="19" t="n">
        <v>8</v>
      </c>
      <c r="AI62" s="19" t="n">
        <v>8</v>
      </c>
      <c r="AL62" s="19" t="n">
        <v>8</v>
      </c>
      <c r="AQ62" s="19" t="n">
        <v>8</v>
      </c>
      <c r="AT62" s="19" t="n">
        <v>8</v>
      </c>
      <c r="BD62" s="19" t="n">
        <v>8</v>
      </c>
      <c r="BM62" s="19" t="n">
        <v>8</v>
      </c>
      <c r="BS62" s="19" t="n">
        <v>8</v>
      </c>
      <c r="BT62" s="19" t="n">
        <v>8</v>
      </c>
      <c r="CE62" s="19" t="n">
        <v>8</v>
      </c>
      <c r="CG62" s="19" t="n">
        <v>8</v>
      </c>
      <c r="CH62" s="19" t="n">
        <v>8</v>
      </c>
      <c r="CM62" s="19" t="n">
        <v>8</v>
      </c>
      <c r="CN62" s="19" t="n">
        <v>8</v>
      </c>
      <c r="CX62" s="19" t="n">
        <v>8</v>
      </c>
      <c r="DB62" s="2" t="n">
        <f aca="false">SUM(O62:DA62)</f>
        <v>176</v>
      </c>
    </row>
    <row r="63" customFormat="false" ht="12.75" hidden="true" customHeight="false" outlineLevel="0" collapsed="false">
      <c r="A63" s="1" t="n">
        <v>24</v>
      </c>
      <c r="B63" s="1" t="s">
        <v>117</v>
      </c>
      <c r="C63" s="1" t="s">
        <v>118</v>
      </c>
      <c r="D63" s="15" t="n">
        <v>0.5</v>
      </c>
      <c r="E63" s="1" t="s">
        <v>142</v>
      </c>
      <c r="F63" s="1" t="s">
        <v>120</v>
      </c>
      <c r="G63" s="1" t="s">
        <v>195</v>
      </c>
      <c r="I63" s="25" t="n">
        <v>36815</v>
      </c>
      <c r="J63" s="1" t="s">
        <v>123</v>
      </c>
      <c r="K63" s="1" t="s">
        <v>238</v>
      </c>
      <c r="L63" s="1" t="s">
        <v>221</v>
      </c>
      <c r="N63" s="1" t="s">
        <v>239</v>
      </c>
      <c r="R63" s="1" t="n">
        <v>8</v>
      </c>
      <c r="V63" s="1" t="n">
        <v>8</v>
      </c>
      <c r="AA63" s="1" t="n">
        <v>8</v>
      </c>
      <c r="AD63" s="1" t="n">
        <v>8</v>
      </c>
      <c r="AH63" s="1" t="n">
        <v>8</v>
      </c>
      <c r="AI63" s="1" t="n">
        <v>8</v>
      </c>
      <c r="AK63" s="1" t="n">
        <v>6</v>
      </c>
      <c r="AQ63" s="1" t="n">
        <v>8</v>
      </c>
      <c r="AW63" s="1" t="n">
        <v>8</v>
      </c>
      <c r="AX63" s="1" t="n">
        <v>8</v>
      </c>
      <c r="AZ63" s="1" t="n">
        <v>8</v>
      </c>
      <c r="BE63" s="1" t="n">
        <v>9</v>
      </c>
      <c r="BK63" s="1" t="n">
        <v>8</v>
      </c>
      <c r="BM63" s="1" t="n">
        <v>8</v>
      </c>
      <c r="BT63" s="1" t="n">
        <v>8</v>
      </c>
      <c r="CE63" s="1" t="n">
        <v>8</v>
      </c>
      <c r="CH63" s="1" t="n">
        <v>8</v>
      </c>
      <c r="CK63" s="1" t="n">
        <v>8</v>
      </c>
      <c r="CO63" s="1" t="n">
        <v>7</v>
      </c>
      <c r="CS63" s="1" t="n">
        <v>8</v>
      </c>
      <c r="CV63" s="1" t="n">
        <v>8</v>
      </c>
      <c r="CW63" s="1" t="n">
        <v>8</v>
      </c>
      <c r="CZ63" s="1" t="n">
        <v>8</v>
      </c>
      <c r="DB63" s="29" t="n">
        <f aca="false">SUM(O63:DA63)</f>
        <v>182</v>
      </c>
    </row>
    <row r="64" customFormat="false" ht="39.75" hidden="false" customHeight="true" outlineLevel="0" collapsed="false">
      <c r="A64" s="1" t="n">
        <v>8</v>
      </c>
      <c r="B64" s="1" t="s">
        <v>148</v>
      </c>
      <c r="C64" s="1" t="s">
        <v>118</v>
      </c>
      <c r="D64" s="15" t="n">
        <v>2.5</v>
      </c>
      <c r="E64" s="1" t="s">
        <v>152</v>
      </c>
      <c r="F64" s="1" t="s">
        <v>191</v>
      </c>
      <c r="G64" s="1" t="s">
        <v>195</v>
      </c>
      <c r="H64" s="1" t="s">
        <v>176</v>
      </c>
      <c r="I64" s="25" t="n">
        <v>36597</v>
      </c>
      <c r="J64" s="26" t="n">
        <v>0.559027777777778</v>
      </c>
      <c r="K64" s="1" t="s">
        <v>240</v>
      </c>
      <c r="L64" s="1" t="s">
        <v>125</v>
      </c>
      <c r="N64" s="30" t="s">
        <v>241</v>
      </c>
      <c r="O64" s="1" t="n">
        <v>8</v>
      </c>
      <c r="R64" s="1" t="n">
        <v>8</v>
      </c>
      <c r="S64" s="1" t="n">
        <v>8</v>
      </c>
      <c r="V64" s="1" t="n">
        <v>8</v>
      </c>
      <c r="AA64" s="1" t="n">
        <v>8</v>
      </c>
      <c r="AC64" s="1" t="n">
        <v>8</v>
      </c>
      <c r="AI64" s="1" t="n">
        <v>8</v>
      </c>
      <c r="AQ64" s="1" t="n">
        <v>8</v>
      </c>
      <c r="AT64" s="1" t="n">
        <v>8</v>
      </c>
      <c r="AU64" s="1" t="n">
        <v>8</v>
      </c>
      <c r="AW64" s="1" t="n">
        <v>8</v>
      </c>
      <c r="BD64" s="1" t="n">
        <v>8</v>
      </c>
      <c r="BM64" s="1" t="n">
        <v>8</v>
      </c>
      <c r="BP64" s="1" t="n">
        <v>9</v>
      </c>
      <c r="BR64" s="1" t="n">
        <v>12</v>
      </c>
      <c r="BS64" s="1" t="n">
        <v>8</v>
      </c>
      <c r="BT64" s="1" t="n">
        <v>8</v>
      </c>
      <c r="CJ64" s="1" t="n">
        <v>8</v>
      </c>
      <c r="CN64" s="1" t="n">
        <v>8</v>
      </c>
      <c r="CO64" s="1" t="n">
        <v>7</v>
      </c>
      <c r="CQ64" s="1" t="n">
        <v>9</v>
      </c>
      <c r="CS64" s="1" t="n">
        <v>12</v>
      </c>
      <c r="DB64" s="29" t="n">
        <f aca="false">SUM(O64:DA64)</f>
        <v>185</v>
      </c>
    </row>
    <row r="65" customFormat="false" ht="12.75" hidden="true" customHeight="false" outlineLevel="0" collapsed="false">
      <c r="D65" s="15"/>
      <c r="DB65" s="2" t="n">
        <f aca="false">SUM(O65:DA65)</f>
        <v>0</v>
      </c>
    </row>
    <row r="66" customFormat="false" ht="12.75" hidden="true" customHeight="false" outlineLevel="0" collapsed="false">
      <c r="A66" s="7" t="s">
        <v>242</v>
      </c>
      <c r="D66" s="15"/>
      <c r="DB66" s="2" t="n">
        <f aca="false">SUM(O66:DA66)</f>
        <v>0</v>
      </c>
    </row>
    <row r="67" customFormat="false" ht="12.75" hidden="true" customHeight="false" outlineLevel="0" collapsed="false">
      <c r="A67" s="1" t="n">
        <v>1</v>
      </c>
      <c r="B67" s="1" t="s">
        <v>148</v>
      </c>
      <c r="C67" s="1" t="s">
        <v>118</v>
      </c>
      <c r="D67" s="15" t="n">
        <v>2.5</v>
      </c>
      <c r="E67" s="1" t="s">
        <v>132</v>
      </c>
      <c r="F67" s="1" t="s">
        <v>158</v>
      </c>
      <c r="G67" s="1" t="s">
        <v>243</v>
      </c>
      <c r="H67" s="1" t="s">
        <v>134</v>
      </c>
      <c r="I67" s="25" t="n">
        <v>36687</v>
      </c>
      <c r="J67" s="1" t="s">
        <v>123</v>
      </c>
      <c r="K67" s="1" t="s">
        <v>135</v>
      </c>
      <c r="L67" s="1" t="s">
        <v>125</v>
      </c>
      <c r="N67" s="1" t="s">
        <v>244</v>
      </c>
      <c r="DB67" s="2" t="n">
        <f aca="false">SUM(O67:DA67)</f>
        <v>0</v>
      </c>
    </row>
    <row r="68" customFormat="false" ht="12.75" hidden="true" customHeight="false" outlineLevel="0" collapsed="false">
      <c r="D68" s="15"/>
      <c r="DB68" s="2" t="n">
        <f aca="false">SUM(O68:DA68)</f>
        <v>0</v>
      </c>
    </row>
    <row r="69" customFormat="false" ht="12.75" hidden="true" customHeight="false" outlineLevel="0" collapsed="false">
      <c r="A69" s="7" t="s">
        <v>245</v>
      </c>
      <c r="D69" s="15"/>
      <c r="DB69" s="2" t="n">
        <f aca="false">SUM(O69:DA69)</f>
        <v>0</v>
      </c>
    </row>
    <row r="70" customFormat="false" ht="12.75" hidden="true" customHeight="false" outlineLevel="0" collapsed="false">
      <c r="A70" s="1" t="n">
        <v>1</v>
      </c>
      <c r="B70" s="1" t="s">
        <v>117</v>
      </c>
      <c r="C70" s="1" t="s">
        <v>118</v>
      </c>
      <c r="D70" s="15" t="n">
        <v>0.5</v>
      </c>
      <c r="E70" s="1" t="s">
        <v>119</v>
      </c>
      <c r="F70" s="1" t="s">
        <v>120</v>
      </c>
      <c r="G70" s="1" t="s">
        <v>246</v>
      </c>
      <c r="I70" s="1" t="s">
        <v>123</v>
      </c>
      <c r="J70" s="1" t="s">
        <v>123</v>
      </c>
      <c r="K70" s="1" t="s">
        <v>211</v>
      </c>
      <c r="L70" s="1" t="s">
        <v>131</v>
      </c>
      <c r="AQ70" s="1" t="n">
        <v>8</v>
      </c>
      <c r="BS70" s="1" t="n">
        <v>8</v>
      </c>
      <c r="DB70" s="2" t="n">
        <f aca="false">SUM(O70:DA70)</f>
        <v>16</v>
      </c>
    </row>
    <row r="71" customFormat="false" ht="12.75" hidden="true" customHeight="false" outlineLevel="0" collapsed="false">
      <c r="D71" s="15"/>
      <c r="DB71" s="2" t="n">
        <f aca="false">SUM(O71:DA71)</f>
        <v>0</v>
      </c>
    </row>
    <row r="72" customFormat="false" ht="12.75" hidden="true" customHeight="false" outlineLevel="0" collapsed="false">
      <c r="A72" s="7" t="s">
        <v>247</v>
      </c>
      <c r="D72" s="15"/>
      <c r="DB72" s="2" t="n">
        <f aca="false">SUM(O72:DA72)</f>
        <v>0</v>
      </c>
    </row>
    <row r="73" customFormat="false" ht="12.75" hidden="true" customHeight="false" outlineLevel="0" collapsed="false">
      <c r="A73" s="1" t="n">
        <v>1</v>
      </c>
      <c r="B73" s="1" t="s">
        <v>117</v>
      </c>
      <c r="C73" s="1" t="s">
        <v>118</v>
      </c>
      <c r="D73" s="15" t="n">
        <v>0.5</v>
      </c>
      <c r="E73" s="1" t="s">
        <v>119</v>
      </c>
      <c r="F73" s="1" t="s">
        <v>120</v>
      </c>
      <c r="G73" s="1" t="s">
        <v>248</v>
      </c>
      <c r="H73" s="1" t="s">
        <v>200</v>
      </c>
      <c r="I73" s="1" t="s">
        <v>123</v>
      </c>
      <c r="J73" s="1" t="s">
        <v>123</v>
      </c>
      <c r="K73" s="1" t="s">
        <v>249</v>
      </c>
      <c r="L73" s="1" t="s">
        <v>131</v>
      </c>
      <c r="DB73" s="2" t="n">
        <f aca="false">SUM(O73:DA73)</f>
        <v>0</v>
      </c>
    </row>
    <row r="74" customFormat="false" ht="12.75" hidden="true" customHeight="false" outlineLevel="0" collapsed="false">
      <c r="A74" s="1" t="n">
        <v>2</v>
      </c>
      <c r="B74" s="1" t="s">
        <v>148</v>
      </c>
      <c r="C74" s="1" t="s">
        <v>118</v>
      </c>
      <c r="D74" s="15" t="n">
        <v>0.5</v>
      </c>
      <c r="E74" s="1" t="s">
        <v>127</v>
      </c>
      <c r="F74" s="1" t="s">
        <v>206</v>
      </c>
      <c r="G74" s="1" t="s">
        <v>250</v>
      </c>
      <c r="I74" s="25" t="n">
        <v>36596</v>
      </c>
      <c r="J74" s="26" t="n">
        <v>0.9375</v>
      </c>
      <c r="K74" s="1" t="s">
        <v>251</v>
      </c>
      <c r="L74" s="1" t="s">
        <v>131</v>
      </c>
      <c r="DB74" s="2" t="n">
        <f aca="false">SUM(O74:DA74)</f>
        <v>0</v>
      </c>
    </row>
    <row r="75" customFormat="false" ht="12.75" hidden="true" customHeight="false" outlineLevel="0" collapsed="false">
      <c r="A75" s="1" t="n">
        <v>3</v>
      </c>
      <c r="B75" s="1" t="s">
        <v>148</v>
      </c>
      <c r="C75" s="1" t="s">
        <v>118</v>
      </c>
      <c r="D75" s="15" t="n">
        <v>1.5</v>
      </c>
      <c r="E75" s="1" t="s">
        <v>179</v>
      </c>
      <c r="F75" s="1" t="s">
        <v>180</v>
      </c>
      <c r="G75" s="1" t="s">
        <v>252</v>
      </c>
      <c r="H75" s="1" t="s">
        <v>253</v>
      </c>
      <c r="I75" s="25" t="n">
        <v>36659</v>
      </c>
      <c r="J75" s="26" t="n">
        <v>0.0208333333333333</v>
      </c>
      <c r="K75" s="1" t="s">
        <v>254</v>
      </c>
      <c r="L75" s="1" t="s">
        <v>125</v>
      </c>
      <c r="N75" s="1" t="s">
        <v>255</v>
      </c>
      <c r="DB75" s="2" t="n">
        <f aca="false">SUM(O75:DA75)</f>
        <v>0</v>
      </c>
    </row>
    <row r="76" customFormat="false" ht="12.75" hidden="true" customHeight="false" outlineLevel="0" collapsed="false">
      <c r="A76" s="1" t="n">
        <v>4</v>
      </c>
      <c r="B76" s="1" t="s">
        <v>148</v>
      </c>
      <c r="C76" s="1" t="s">
        <v>118</v>
      </c>
      <c r="D76" s="15" t="n">
        <v>0.5</v>
      </c>
      <c r="E76" s="1" t="s">
        <v>234</v>
      </c>
      <c r="G76" s="1" t="s">
        <v>252</v>
      </c>
      <c r="I76" s="25" t="n">
        <v>36666</v>
      </c>
      <c r="J76" s="1" t="s">
        <v>123</v>
      </c>
      <c r="K76" s="1" t="s">
        <v>256</v>
      </c>
      <c r="L76" s="1" t="s">
        <v>131</v>
      </c>
      <c r="DB76" s="2" t="n">
        <f aca="false">SUM(O76:DA76)</f>
        <v>0</v>
      </c>
    </row>
    <row r="77" customFormat="false" ht="12.75" hidden="true" customHeight="false" outlineLevel="0" collapsed="false">
      <c r="A77" s="1" t="n">
        <v>5</v>
      </c>
      <c r="B77" s="1" t="s">
        <v>148</v>
      </c>
      <c r="C77" s="1" t="s">
        <v>118</v>
      </c>
      <c r="D77" s="15" t="n">
        <v>1.5</v>
      </c>
      <c r="E77" s="1" t="s">
        <v>179</v>
      </c>
      <c r="F77" s="1" t="s">
        <v>236</v>
      </c>
      <c r="G77" s="1" t="s">
        <v>257</v>
      </c>
      <c r="I77" s="25" t="n">
        <v>36675</v>
      </c>
      <c r="J77" s="26" t="n">
        <v>0.0208333333333333</v>
      </c>
      <c r="K77" s="1" t="s">
        <v>258</v>
      </c>
      <c r="L77" s="1" t="s">
        <v>131</v>
      </c>
      <c r="DB77" s="2" t="n">
        <f aca="false">SUM(O77:DA77)</f>
        <v>0</v>
      </c>
    </row>
    <row r="78" customFormat="false" ht="12.75" hidden="true" customHeight="false" outlineLevel="0" collapsed="false">
      <c r="A78" s="1" t="n">
        <v>6</v>
      </c>
      <c r="B78" s="1" t="s">
        <v>148</v>
      </c>
      <c r="C78" s="1" t="s">
        <v>118</v>
      </c>
      <c r="D78" s="15" t="n">
        <v>0.5</v>
      </c>
      <c r="E78" s="1" t="s">
        <v>127</v>
      </c>
      <c r="G78" s="1" t="s">
        <v>248</v>
      </c>
      <c r="I78" s="25" t="n">
        <v>36680</v>
      </c>
      <c r="J78" s="26" t="n">
        <v>0.9375</v>
      </c>
      <c r="K78" s="1" t="s">
        <v>187</v>
      </c>
      <c r="L78" s="1" t="s">
        <v>131</v>
      </c>
      <c r="DB78" s="2" t="n">
        <f aca="false">SUM(O78:DA78)</f>
        <v>0</v>
      </c>
    </row>
    <row r="79" customFormat="false" ht="12.75" hidden="true" customHeight="false" outlineLevel="0" collapsed="false">
      <c r="A79" s="1" t="n">
        <v>7</v>
      </c>
      <c r="B79" s="1" t="s">
        <v>148</v>
      </c>
      <c r="C79" s="1" t="s">
        <v>118</v>
      </c>
      <c r="D79" s="15" t="n">
        <v>2.5</v>
      </c>
      <c r="E79" s="1" t="s">
        <v>132</v>
      </c>
      <c r="F79" s="1" t="s">
        <v>158</v>
      </c>
      <c r="G79" s="1" t="s">
        <v>134</v>
      </c>
      <c r="H79" s="1" t="s">
        <v>259</v>
      </c>
      <c r="I79" s="25" t="n">
        <v>36687</v>
      </c>
      <c r="J79" s="1" t="s">
        <v>123</v>
      </c>
      <c r="K79" s="1" t="s">
        <v>135</v>
      </c>
      <c r="L79" s="1" t="s">
        <v>125</v>
      </c>
      <c r="DB79" s="2" t="n">
        <f aca="false">SUM(O79:DA79)</f>
        <v>0</v>
      </c>
    </row>
    <row r="80" customFormat="false" ht="12.75" hidden="true" customHeight="false" outlineLevel="0" collapsed="false">
      <c r="A80" s="1" t="n">
        <v>8</v>
      </c>
      <c r="B80" s="1" t="s">
        <v>148</v>
      </c>
      <c r="C80" s="1" t="s">
        <v>118</v>
      </c>
      <c r="D80" s="15" t="n">
        <v>1</v>
      </c>
      <c r="E80" s="1" t="s">
        <v>202</v>
      </c>
      <c r="F80" s="1" t="s">
        <v>260</v>
      </c>
      <c r="G80" s="1" t="s">
        <v>248</v>
      </c>
      <c r="I80" s="25" t="n">
        <v>36756</v>
      </c>
      <c r="J80" s="1" t="s">
        <v>123</v>
      </c>
      <c r="K80" s="1" t="s">
        <v>261</v>
      </c>
      <c r="L80" s="1" t="s">
        <v>131</v>
      </c>
      <c r="DB80" s="2" t="n">
        <f aca="false">SUM(O80:DA80)</f>
        <v>0</v>
      </c>
    </row>
    <row r="81" customFormat="false" ht="12.75" hidden="true" customHeight="false" outlineLevel="0" collapsed="false">
      <c r="A81" s="1" t="n">
        <v>9</v>
      </c>
      <c r="B81" s="1" t="s">
        <v>148</v>
      </c>
      <c r="C81" s="1" t="s">
        <v>118</v>
      </c>
      <c r="D81" s="15" t="n">
        <v>0.5</v>
      </c>
      <c r="E81" s="1" t="s">
        <v>262</v>
      </c>
      <c r="G81" s="1" t="s">
        <v>263</v>
      </c>
      <c r="H81" s="1" t="s">
        <v>263</v>
      </c>
      <c r="I81" s="25" t="n">
        <v>36792</v>
      </c>
      <c r="J81" s="1" t="s">
        <v>123</v>
      </c>
      <c r="K81" s="1" t="s">
        <v>264</v>
      </c>
      <c r="L81" s="1" t="s">
        <v>125</v>
      </c>
      <c r="N81" s="1" t="s">
        <v>265</v>
      </c>
      <c r="DB81" s="2" t="n">
        <f aca="false">SUM(O81:DA81)</f>
        <v>0</v>
      </c>
    </row>
    <row r="82" customFormat="false" ht="12.75" hidden="true" customHeight="false" outlineLevel="0" collapsed="false">
      <c r="A82" s="1" t="n">
        <v>10</v>
      </c>
      <c r="B82" s="1" t="s">
        <v>117</v>
      </c>
      <c r="C82" s="1" t="s">
        <v>118</v>
      </c>
      <c r="D82" s="15" t="n">
        <v>0.5</v>
      </c>
      <c r="E82" s="1" t="s">
        <v>119</v>
      </c>
      <c r="F82" s="1" t="s">
        <v>120</v>
      </c>
      <c r="G82" s="1" t="s">
        <v>134</v>
      </c>
      <c r="H82" s="1" t="s">
        <v>259</v>
      </c>
      <c r="I82" s="1" t="s">
        <v>123</v>
      </c>
      <c r="J82" s="1" t="s">
        <v>123</v>
      </c>
      <c r="K82" s="1" t="s">
        <v>266</v>
      </c>
      <c r="L82" s="1" t="s">
        <v>125</v>
      </c>
      <c r="N82" s="1" t="s">
        <v>267</v>
      </c>
      <c r="DB82" s="2" t="n">
        <f aca="false">SUM(O82:DA82)</f>
        <v>0</v>
      </c>
    </row>
    <row r="83" customFormat="false" ht="12.75" hidden="true" customHeight="false" outlineLevel="0" collapsed="false">
      <c r="A83" s="1" t="n">
        <v>11</v>
      </c>
      <c r="B83" s="1" t="s">
        <v>148</v>
      </c>
      <c r="C83" s="1" t="s">
        <v>118</v>
      </c>
      <c r="D83" s="15" t="n">
        <v>0</v>
      </c>
      <c r="E83" s="1" t="s">
        <v>268</v>
      </c>
      <c r="F83" s="1" t="s">
        <v>269</v>
      </c>
      <c r="K83" s="1" t="s">
        <v>270</v>
      </c>
      <c r="DB83" s="2" t="n">
        <f aca="false">SUM(O83:DA83)</f>
        <v>0</v>
      </c>
    </row>
    <row r="84" customFormat="false" ht="12.75" hidden="true" customHeight="false" outlineLevel="0" collapsed="false">
      <c r="D84" s="15"/>
      <c r="DB84" s="2" t="n">
        <f aca="false">SUM(O84:DA84)</f>
        <v>0</v>
      </c>
    </row>
    <row r="85" customFormat="false" ht="12.75" hidden="true" customHeight="false" outlineLevel="0" collapsed="false">
      <c r="D85" s="15"/>
    </row>
    <row r="86" customFormat="false" ht="12.75" hidden="true" customHeight="false" outlineLevel="0" collapsed="false"/>
    <row r="87" customFormat="false" ht="12.75" hidden="true" customHeight="false" outlineLevel="0" collapsed="false">
      <c r="E87" s="29" t="s">
        <v>271</v>
      </c>
      <c r="F87" s="31"/>
      <c r="G87" s="31"/>
      <c r="H87" s="31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2">
    <mergeCell ref="A9:CS9"/>
    <mergeCell ref="A10:CS10"/>
  </mergeCells>
  <printOptions headings="false" gridLines="true" gridLinesSet="true" horizontalCentered="true" verticalCentered="false"/>
  <pageMargins left="0.7875" right="0.7875" top="0.709027777777778" bottom="0.905555555555556" header="0.31527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7:57:14Z</dcterms:modified>
  <cp:revision>0</cp:revision>
  <dc:subject/>
  <dc:title/>
</cp:coreProperties>
</file>