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lerazione" sheetId="1" state="visible" r:id="rId2"/>
  </sheets>
  <definedNames>
    <definedName function="false" hidden="false" localSheetId="0" name="_xlnm.Print_Titles" vbProcedure="false">accelerazione!$A:$E,accelerazione!$1:$9</definedName>
    <definedName function="false" hidden="true" localSheetId="0" name="_xlnm._FilterDatabase" vbProcedure="false">accelerazione!$A$9:$D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61">
  <si>
    <r>
      <rPr>
        <b val="true"/>
        <sz val="10"/>
        <rFont val="VolvoSansLight"/>
        <family val="0"/>
      </rPr>
      <t xml:space="preserve">VOLVO AUTO ITALIA S.p.A. - </t>
    </r>
    <r>
      <rPr>
        <sz val="10"/>
        <rFont val="VolvoSansLight"/>
        <family val="0"/>
      </rPr>
      <t xml:space="preserve">DIREZIONE PUBBLICHE RELAZIONI &amp; UFFICIO STAMPA</t>
    </r>
  </si>
  <si>
    <r>
      <rPr>
        <b val="true"/>
        <sz val="10"/>
        <rFont val="VolvoSansLight"/>
        <family val="0"/>
      </rPr>
      <t xml:space="preserve">Ordine per </t>
    </r>
    <r>
      <rPr>
        <b val="true"/>
        <sz val="10"/>
        <color rgb="FFFF0000"/>
        <rFont val="VolvoSansLight"/>
        <family val="0"/>
      </rPr>
      <t xml:space="preserve">"INSERIMENTO DATABASE"</t>
    </r>
  </si>
  <si>
    <t xml:space="preserve">Servizi televisivi in onda dal 16 gennaio al 10 dicembre 2000</t>
  </si>
  <si>
    <r>
      <rPr>
        <sz val="10"/>
        <rFont val="VolvoSansLight"/>
        <family val="0"/>
      </rPr>
      <t xml:space="preserve">Esposizione totale rilevata in base al VHS fornito </t>
    </r>
    <r>
      <rPr>
        <b val="true"/>
        <sz val="10"/>
        <color rgb="FFFF0000"/>
        <rFont val="VolvoSansLight"/>
        <family val="0"/>
      </rPr>
      <t xml:space="preserve">2h 36' 00"</t>
    </r>
  </si>
  <si>
    <r>
      <rPr>
        <sz val="10"/>
        <rFont val="VolvoSansLight"/>
        <family val="0"/>
      </rPr>
      <t xml:space="preserve">Nr.</t>
    </r>
    <r>
      <rPr>
        <b val="true"/>
        <sz val="10"/>
        <rFont val="VolvoSansLight"/>
        <family val="0"/>
      </rPr>
      <t xml:space="preserve"> </t>
    </r>
    <r>
      <rPr>
        <b val="true"/>
        <sz val="10"/>
        <color rgb="FFFF0000"/>
        <rFont val="VolvoSansLight"/>
        <family val="0"/>
      </rPr>
      <t xml:space="preserve">75.500.000</t>
    </r>
    <r>
      <rPr>
        <b val="true"/>
        <sz val="10"/>
        <rFont val="VolvoSansLight"/>
        <family val="0"/>
      </rPr>
      <t xml:space="preserve"> </t>
    </r>
    <r>
      <rPr>
        <sz val="10"/>
        <rFont val="VolvoSansLight"/>
        <family val="0"/>
      </rPr>
      <t xml:space="preserve">di totale ascolti</t>
    </r>
  </si>
  <si>
    <r>
      <rPr>
        <sz val="10"/>
        <rFont val="VolvoSansLight"/>
        <family val="0"/>
      </rPr>
      <t xml:space="preserve">Nr. </t>
    </r>
    <r>
      <rPr>
        <b val="true"/>
        <sz val="10"/>
        <color rgb="FFFF0000"/>
        <rFont val="VolvoSansLight"/>
        <family val="0"/>
      </rPr>
      <t xml:space="preserve">61</t>
    </r>
    <r>
      <rPr>
        <b val="true"/>
        <sz val="10"/>
        <rFont val="VolvoSansLight"/>
        <family val="0"/>
      </rPr>
      <t xml:space="preserve"> </t>
    </r>
    <r>
      <rPr>
        <sz val="10"/>
        <rFont val="VolvoSansLight"/>
        <family val="0"/>
      </rPr>
      <t xml:space="preserve">Totale serivizi televisivi rilevati</t>
    </r>
  </si>
  <si>
    <r>
      <rPr>
        <b val="true"/>
        <sz val="10"/>
        <color rgb="FFFF0000"/>
        <rFont val="VolvoSansLight"/>
        <family val="0"/>
      </rPr>
      <t xml:space="preserve">185</t>
    </r>
    <r>
      <rPr>
        <sz val="10"/>
        <rFont val="VolvoSansLight"/>
        <family val="0"/>
      </rPr>
      <t xml:space="preserve"> Punteggio massimo di valutazione prodotto</t>
    </r>
  </si>
  <si>
    <t xml:space="preserve">LEGENDA DIFFUSIONE: NA: nazionale; RE: regionale; LO: locale</t>
  </si>
  <si>
    <t xml:space="preserve">Nr. Servizio</t>
  </si>
  <si>
    <t xml:space="preserve">Tipo di emissione</t>
  </si>
  <si>
    <t xml:space="preserve">Copertura</t>
  </si>
  <si>
    <t xml:space="preserve">Ascolti x 000.000</t>
  </si>
  <si>
    <t xml:space="preserve">Testata</t>
  </si>
  <si>
    <t xml:space="preserve">Firma</t>
  </si>
  <si>
    <t xml:space="preserve">Argomento</t>
  </si>
  <si>
    <t xml:space="preserve">Ambientazione</t>
  </si>
  <si>
    <t xml:space="preserve">Data</t>
  </si>
  <si>
    <t xml:space="preserve">Orario</t>
  </si>
  <si>
    <t xml:space="preserve">Durata</t>
  </si>
  <si>
    <t xml:space="preserve">Tipo produzione</t>
  </si>
  <si>
    <t xml:space="preserve">Vettura PR</t>
  </si>
  <si>
    <t xml:space="preserve">Note</t>
  </si>
  <si>
    <t xml:space="preserve">Abitabilità</t>
  </si>
  <si>
    <t xml:space="preserve">Abitabilità anteriore</t>
  </si>
  <si>
    <t xml:space="preserve">Abitabilità posteriore</t>
  </si>
  <si>
    <t xml:space="preserve">Abitacolo</t>
  </si>
  <si>
    <t xml:space="preserve">Accelerazione</t>
  </si>
  <si>
    <t xml:space="preserve">Accessibilità abitacolo</t>
  </si>
  <si>
    <t xml:space="preserve">Accessibilità vano bagagli</t>
  </si>
  <si>
    <t xml:space="preserve">Accessori   Sound      System</t>
  </si>
  <si>
    <t xml:space="preserve">Accusa</t>
  </si>
  <si>
    <t xml:space="preserve">Ambiente   PremAir</t>
  </si>
  <si>
    <t xml:space="preserve">Arredamento interno</t>
  </si>
  <si>
    <t xml:space="preserve">Assemblaggio</t>
  </si>
  <si>
    <t xml:space="preserve">Bagagliaio</t>
  </si>
  <si>
    <t xml:space="preserve">Cambio manuale</t>
  </si>
  <si>
    <t xml:space="preserve">Cambio automatico</t>
  </si>
  <si>
    <t xml:space="preserve">Capacità        del bagagliaio</t>
  </si>
  <si>
    <t xml:space="preserve">Carrozzeria</t>
  </si>
  <si>
    <t xml:space="preserve">Comandi</t>
  </si>
  <si>
    <t xml:space="preserve">Comportamento in curva</t>
  </si>
  <si>
    <t xml:space="preserve">Comportamento su strada</t>
  </si>
  <si>
    <t xml:space="preserve">Confort</t>
  </si>
  <si>
    <t xml:space="preserve">Confort sedili anteriori</t>
  </si>
  <si>
    <t xml:space="preserve">Confort sedili posteriori</t>
  </si>
  <si>
    <t xml:space="preserve">Consumo</t>
  </si>
  <si>
    <t xml:space="preserve">Consumo autostradale</t>
  </si>
  <si>
    <t xml:space="preserve">Consumo carburante</t>
  </si>
  <si>
    <t xml:space="preserve">Consumo urbano</t>
  </si>
  <si>
    <t xml:space="preserve">Cruscotto</t>
  </si>
  <si>
    <t xml:space="preserve">Design</t>
  </si>
  <si>
    <t xml:space="preserve">Dotazione di serie</t>
  </si>
  <si>
    <t xml:space="preserve">Efficienza climatizzazione</t>
  </si>
  <si>
    <t xml:space="preserve">Elasticità di marcia</t>
  </si>
  <si>
    <t xml:space="preserve">Elasticità motore</t>
  </si>
  <si>
    <t xml:space="preserve">Equipaggiamento</t>
  </si>
  <si>
    <t xml:space="preserve">Ergonomia comandi</t>
  </si>
  <si>
    <t xml:space="preserve">Finitura</t>
  </si>
  <si>
    <t xml:space="preserve">Frenata</t>
  </si>
  <si>
    <t xml:space="preserve">Freni</t>
  </si>
  <si>
    <t xml:space="preserve">Funzionalità bagagliaio</t>
  </si>
  <si>
    <t xml:space="preserve">Garanzie</t>
  </si>
  <si>
    <t xml:space="preserve">Gas           di scarico</t>
  </si>
  <si>
    <t xml:space="preserve">Guidabilità</t>
  </si>
  <si>
    <t xml:space="preserve">In autostrada</t>
  </si>
  <si>
    <t xml:space="preserve">In città</t>
  </si>
  <si>
    <t xml:space="preserve">In montagna</t>
  </si>
  <si>
    <t xml:space="preserve">Insonorizzazione</t>
  </si>
  <si>
    <t xml:space="preserve">Lavorazione</t>
  </si>
  <si>
    <t xml:space="preserve">Maneggevolezza</t>
  </si>
  <si>
    <t xml:space="preserve">Materiali</t>
  </si>
  <si>
    <t xml:space="preserve">Molleggio</t>
  </si>
  <si>
    <t xml:space="preserve">Motore</t>
  </si>
  <si>
    <t xml:space="preserve">Peso effettivo</t>
  </si>
  <si>
    <t xml:space="preserve">Plancia</t>
  </si>
  <si>
    <t xml:space="preserve">Plancia        e comandi</t>
  </si>
  <si>
    <t xml:space="preserve">Posizione di    guida</t>
  </si>
  <si>
    <t xml:space="preserve">Posto   di guida</t>
  </si>
  <si>
    <t xml:space="preserve">Prezzo</t>
  </si>
  <si>
    <t xml:space="preserve">Profilo   di missione</t>
  </si>
  <si>
    <t xml:space="preserve">Prova parcheggio</t>
  </si>
  <si>
    <t xml:space="preserve">Rapporti al cambio</t>
  </si>
  <si>
    <t xml:space="preserve">Ripresa</t>
  </si>
  <si>
    <t xml:space="preserve">Ripresa da  40 km/h      in IV</t>
  </si>
  <si>
    <t xml:space="preserve">Ripresa da 40 km/h in V</t>
  </si>
  <si>
    <t xml:space="preserve">Ripresa da 80 km/h in V</t>
  </si>
  <si>
    <t xml:space="preserve">Rivendibilità</t>
  </si>
  <si>
    <t xml:space="preserve">Rumorosità</t>
  </si>
  <si>
    <t xml:space="preserve">Rumorosità interna</t>
  </si>
  <si>
    <t xml:space="preserve">Scarti                   al tachimetro</t>
  </si>
  <si>
    <t xml:space="preserve">Sicurezza attiva</t>
  </si>
  <si>
    <t xml:space="preserve">Sicurezza bambini</t>
  </si>
  <si>
    <t xml:space="preserve">Sicurezza passiva</t>
  </si>
  <si>
    <t xml:space="preserve">Silenziosità    di marcia</t>
  </si>
  <si>
    <t xml:space="preserve">Sistemi       di ritenuta</t>
  </si>
  <si>
    <t xml:space="preserve">Sistemi elettronici</t>
  </si>
  <si>
    <t xml:space="preserve">Sospensioni</t>
  </si>
  <si>
    <t xml:space="preserve">Spazi              di frenata      con ABS</t>
  </si>
  <si>
    <t xml:space="preserve">Stabilità</t>
  </si>
  <si>
    <t xml:space="preserve">Stabilità direzionale</t>
  </si>
  <si>
    <t xml:space="preserve">Sterzo</t>
  </si>
  <si>
    <t xml:space="preserve">Strada extraurbana</t>
  </si>
  <si>
    <t xml:space="preserve">Strumentazione</t>
  </si>
  <si>
    <t xml:space="preserve">Telaio</t>
  </si>
  <si>
    <t xml:space="preserve">Tenuta    di strada</t>
  </si>
  <si>
    <t xml:space="preserve">Trasmissione</t>
  </si>
  <si>
    <t xml:space="preserve">Trazione</t>
  </si>
  <si>
    <t xml:space="preserve">Variabilità spazio interno</t>
  </si>
  <si>
    <t xml:space="preserve">Velocità</t>
  </si>
  <si>
    <t xml:space="preserve">Velocità massima</t>
  </si>
  <si>
    <t xml:space="preserve">Velocità massima per marcia</t>
  </si>
  <si>
    <t xml:space="preserve">Visibilità</t>
  </si>
  <si>
    <t xml:space="preserve">Vista     da lei</t>
  </si>
  <si>
    <t xml:space="preserve">Punteggio totale </t>
  </si>
  <si>
    <t xml:space="preserve">TERR</t>
  </si>
  <si>
    <t xml:space="preserve">na</t>
  </si>
  <si>
    <t xml:space="preserve">TG2 Motori</t>
  </si>
  <si>
    <t xml:space="preserve">M. Perucca</t>
  </si>
  <si>
    <t xml:space="preserve">S60 T5</t>
  </si>
  <si>
    <t xml:space="preserve">Quattroruote, Vairano</t>
  </si>
  <si>
    <t xml:space="preserve">2'46"</t>
  </si>
  <si>
    <t xml:space="preserve">Autoproduzione</t>
  </si>
  <si>
    <t xml:space="preserve">SAT</t>
  </si>
  <si>
    <t xml:space="preserve">MotorPoint</t>
  </si>
  <si>
    <t xml:space="preserve">R. Quintini</t>
  </si>
  <si>
    <t xml:space="preserve">V70</t>
  </si>
  <si>
    <t xml:space="preserve">nd</t>
  </si>
  <si>
    <t xml:space="preserve">4'40"</t>
  </si>
  <si>
    <t xml:space="preserve">Autoproduzione e istituzionale</t>
  </si>
  <si>
    <t xml:space="preserve">Scheda tecnica finale</t>
  </si>
  <si>
    <t xml:space="preserve">2'57"</t>
  </si>
  <si>
    <t xml:space="preserve">Perucca: "Non ha difetti, eccezionale"</t>
  </si>
  <si>
    <t xml:space="preserve">Crono</t>
  </si>
  <si>
    <t xml:space="preserve">R. Ronco</t>
  </si>
  <si>
    <t xml:space="preserve">Esterni per test-drive</t>
  </si>
  <si>
    <t xml:space="preserve">2'50"</t>
  </si>
  <si>
    <t xml:space="preserve">Autorama Racing</t>
  </si>
  <si>
    <t xml:space="preserve">3'20"</t>
  </si>
  <si>
    <t xml:space="preserve">Anteprima Motori</t>
  </si>
  <si>
    <t xml:space="preserve">S/V40</t>
  </si>
  <si>
    <t xml:space="preserve">Test-drive "The Bridge"</t>
  </si>
  <si>
    <t xml:space="preserve">3'04"</t>
  </si>
  <si>
    <t xml:space="preserve">Istituzionale</t>
  </si>
  <si>
    <t xml:space="preserve">lo</t>
  </si>
  <si>
    <t xml:space="preserve">Agorà - La Piazza</t>
  </si>
  <si>
    <t xml:space="preserve">-</t>
  </si>
  <si>
    <t xml:space="preserve">S60</t>
  </si>
  <si>
    <t xml:space="preserve">Stand-up, generico</t>
  </si>
  <si>
    <t xml:space="preserve">12'05"</t>
  </si>
  <si>
    <t xml:space="preserve">Autoproduzione         e istituzionale</t>
  </si>
  <si>
    <t xml:space="preserve">Intervista R. Lonardi, 4'30"</t>
  </si>
  <si>
    <t xml:space="preserve">V70 XC</t>
  </si>
  <si>
    <t xml:space="preserve">3'23"</t>
  </si>
  <si>
    <t xml:space="preserve">2'40"</t>
  </si>
  <si>
    <t xml:space="preserve">Motori TV</t>
  </si>
  <si>
    <t xml:space="preserve">D. Pennica</t>
  </si>
  <si>
    <t xml:space="preserve">1'46"</t>
  </si>
  <si>
    <t xml:space="preserve">P. Vivarelli</t>
  </si>
  <si>
    <t xml:space="preserve">2'00"</t>
  </si>
  <si>
    <t xml:space="preserve">L. Pazielli</t>
  </si>
  <si>
    <t xml:space="preserve">2'28"</t>
  </si>
  <si>
    <t xml:space="preserve">Intervista R. Lonardi, 1'30"</t>
  </si>
  <si>
    <t xml:space="preserve">R. Bonetto</t>
  </si>
  <si>
    <t xml:space="preserve">2'35"</t>
  </si>
  <si>
    <t xml:space="preserve">SuperSix Motori</t>
  </si>
  <si>
    <t xml:space="preserve">L. Romano</t>
  </si>
  <si>
    <t xml:space="preserve">4'22"</t>
  </si>
  <si>
    <t xml:space="preserve">OK Motori</t>
  </si>
  <si>
    <t xml:space="preserve">3'10"</t>
  </si>
  <si>
    <t xml:space="preserve">Intervista R. Lonardi 1'40"</t>
  </si>
  <si>
    <t xml:space="preserve">TG1 Economia</t>
  </si>
  <si>
    <t xml:space="preserve">P. Piegari</t>
  </si>
  <si>
    <t xml:space="preserve">1'34"</t>
  </si>
  <si>
    <t xml:space="preserve">3'00"</t>
  </si>
  <si>
    <t xml:space="preserve">TMC Motori</t>
  </si>
  <si>
    <t xml:space="preserve">M. Alcini</t>
  </si>
  <si>
    <t xml:space="preserve">Intevista R. Lonardi, 28"          Scheda tecnica finale</t>
  </si>
  <si>
    <t xml:space="preserve">4'28"</t>
  </si>
  <si>
    <t xml:space="preserve">V70 Detroit</t>
  </si>
  <si>
    <t xml:space="preserve">Detroit</t>
  </si>
  <si>
    <t xml:space="preserve">30"</t>
  </si>
  <si>
    <t xml:space="preserve">Immagini stand Detroit</t>
  </si>
  <si>
    <t xml:space="preserve">L'Uomo e i Motori</t>
  </si>
  <si>
    <t xml:space="preserve">M. D'Alberti</t>
  </si>
  <si>
    <t xml:space="preserve">2'38"</t>
  </si>
  <si>
    <t xml:space="preserve">Intervista R. Lonardi, 1'50"</t>
  </si>
  <si>
    <t xml:space="preserve">2'53"</t>
  </si>
  <si>
    <t xml:space="preserve">M. Leitner      R. Lo Vecchio</t>
  </si>
  <si>
    <t xml:space="preserve">S60 - PCC</t>
  </si>
  <si>
    <t xml:space="preserve">Motorshow</t>
  </si>
  <si>
    <t xml:space="preserve">1'14"</t>
  </si>
  <si>
    <t xml:space="preserve">Salone di Torino</t>
  </si>
  <si>
    <t xml:space="preserve">31"</t>
  </si>
  <si>
    <t xml:space="preserve">1'12"</t>
  </si>
  <si>
    <t xml:space="preserve">Intervista L. Bracke, 50"</t>
  </si>
  <si>
    <t xml:space="preserve">M. Leitner</t>
  </si>
  <si>
    <t xml:space="preserve">Stand-up da studio</t>
  </si>
  <si>
    <t xml:space="preserve">26"</t>
  </si>
  <si>
    <t xml:space="preserve">Immagini stand Salone di Torino per testo annuncio nuova Volvo S60</t>
  </si>
  <si>
    <t xml:space="preserve">4'08"</t>
  </si>
  <si>
    <t xml:space="preserve">TERR.</t>
  </si>
  <si>
    <t xml:space="preserve">RAIUNO - Auto 2000</t>
  </si>
  <si>
    <t xml:space="preserve">E. Buscemi      P. Piegari</t>
  </si>
  <si>
    <t xml:space="preserve">2'33"</t>
  </si>
  <si>
    <t xml:space="preserve">Intervista L. Bracke, 2'30"</t>
  </si>
  <si>
    <t xml:space="preserve">RAIUNO Motorshow</t>
  </si>
  <si>
    <t xml:space="preserve">P. Piegari         P. Artemi</t>
  </si>
  <si>
    <t xml:space="preserve">Studio esterno Motorshow</t>
  </si>
  <si>
    <t xml:space="preserve">1'02"</t>
  </si>
  <si>
    <t xml:space="preserve">Commenti da studio (Artemi)</t>
  </si>
  <si>
    <t xml:space="preserve">37"</t>
  </si>
  <si>
    <t xml:space="preserve">Motown Trend</t>
  </si>
  <si>
    <t xml:space="preserve">M. Toma</t>
  </si>
  <si>
    <t xml:space="preserve">V70 </t>
  </si>
  <si>
    <t xml:space="preserve">2'05"</t>
  </si>
  <si>
    <t xml:space="preserve">Intervista R. Lonardi, 1'15"</t>
  </si>
  <si>
    <t xml:space="preserve">Airbag, politica commerciale</t>
  </si>
  <si>
    <t xml:space="preserve">21"</t>
  </si>
  <si>
    <t xml:space="preserve">Motorshow, stand Volvo</t>
  </si>
  <si>
    <t xml:space="preserve">3'07"</t>
  </si>
  <si>
    <t xml:space="preserve">Intervista R. Lonardi, 2'45"</t>
  </si>
  <si>
    <t xml:space="preserve">Cabriolet</t>
  </si>
  <si>
    <t xml:space="preserve">18"</t>
  </si>
  <si>
    <t xml:space="preserve">2'45"</t>
  </si>
  <si>
    <t xml:space="preserve">Scheda motori V70</t>
  </si>
  <si>
    <t xml:space="preserve">22''</t>
  </si>
  <si>
    <t xml:space="preserve">43"</t>
  </si>
  <si>
    <t xml:space="preserve">1'17"</t>
  </si>
  <si>
    <t xml:space="preserve">Lancio servizio, studio</t>
  </si>
  <si>
    <t xml:space="preserve">10"</t>
  </si>
  <si>
    <t xml:space="preserve">Stand-up studio</t>
  </si>
  <si>
    <t xml:space="preserve">23"</t>
  </si>
  <si>
    <t xml:space="preserve">7"</t>
  </si>
  <si>
    <t xml:space="preserve">Stand-up esterno</t>
  </si>
  <si>
    <t xml:space="preserve">20"</t>
  </si>
  <si>
    <t xml:space="preserve">Stand-up autodromo</t>
  </si>
  <si>
    <t xml:space="preserve">1'52"</t>
  </si>
  <si>
    <t xml:space="preserve">V70XC</t>
  </si>
  <si>
    <t xml:space="preserve">S80</t>
  </si>
  <si>
    <t xml:space="preserve">Intervista L. Bracke 2'30"</t>
  </si>
  <si>
    <t xml:space="preserve">Centro Sicurezza</t>
  </si>
  <si>
    <t xml:space="preserve">3'02"</t>
  </si>
  <si>
    <t xml:space="preserve">Ambiente, PremAir</t>
  </si>
  <si>
    <t xml:space="preserve">1'25"</t>
  </si>
  <si>
    <t xml:space="preserve">Sicurezza</t>
  </si>
  <si>
    <t xml:space="preserve">Stand-up in Volvo Auto Italia</t>
  </si>
  <si>
    <t xml:space="preserve">3'43"</t>
  </si>
  <si>
    <t xml:space="preserve">Intervista L. Bracke, 1'59"</t>
  </si>
  <si>
    <t xml:space="preserve">5'25"</t>
  </si>
  <si>
    <t xml:space="preserve">USA ON THE ROAD</t>
  </si>
  <si>
    <t xml:space="preserve">4'58"</t>
  </si>
  <si>
    <t xml:space="preserve">Salone di Torino, stand Volvo Auto Italia</t>
  </si>
  <si>
    <t xml:space="preserve">F. Calia</t>
  </si>
  <si>
    <t xml:space="preserve">2'20"</t>
  </si>
  <si>
    <t xml:space="preserve">Agorà</t>
  </si>
  <si>
    <t xml:space="preserve">Volvo On Stage Cafè</t>
  </si>
  <si>
    <t xml:space="preserve">13'10"</t>
  </si>
  <si>
    <t xml:space="preserve">Intervista L. Bracke 4'40"        Intervista R. Lonardi 4'00"</t>
  </si>
  <si>
    <t xml:space="preserve">1'20"</t>
  </si>
  <si>
    <t xml:space="preserve">Intervista L. Bracke 50"</t>
  </si>
  <si>
    <t xml:space="preserve">fine tabe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Tahoma"/>
      <family val="2"/>
    </font>
    <font>
      <sz val="10"/>
      <name val="VolvoSansLight"/>
      <family val="0"/>
    </font>
    <font>
      <b val="true"/>
      <sz val="10"/>
      <color rgb="FF003366"/>
      <name val="Tahoma"/>
      <family val="2"/>
    </font>
    <font>
      <b val="true"/>
      <sz val="10"/>
      <color rgb="FFFF0000"/>
      <name val="VolvoSansLight"/>
      <family val="0"/>
    </font>
    <font>
      <b val="true"/>
      <sz val="10"/>
      <name val="VolvoSansLight"/>
      <family val="0"/>
    </font>
    <font>
      <sz val="10"/>
      <name val="Tahoma"/>
      <family val="2"/>
    </font>
    <font>
      <sz val="10"/>
      <color rgb="FF00FFFF"/>
      <name val="VolvoSansLight"/>
      <family val="0"/>
    </font>
    <font>
      <sz val="8"/>
      <name val="VolvoSansLight"/>
      <family val="0"/>
    </font>
    <font>
      <b val="true"/>
      <sz val="10"/>
      <color rgb="FFFFFFFF"/>
      <name val="Tahoma"/>
      <family val="2"/>
    </font>
    <font>
      <b val="true"/>
      <sz val="8"/>
      <color rgb="FFFF0000"/>
      <name val="VolvoSansLight"/>
      <family val="0"/>
    </font>
    <font>
      <b val="true"/>
      <sz val="8"/>
      <name val="VolvoSansLight"/>
      <family val="0"/>
    </font>
    <font>
      <sz val="12"/>
      <name val="VolvoSansLight"/>
      <family val="0"/>
    </font>
    <font>
      <sz val="10"/>
      <color rgb="FFFF0000"/>
      <name val="VolvoSansLight"/>
      <family val="0"/>
    </font>
    <font>
      <sz val="10"/>
      <color rgb="FFFF0000"/>
      <name val="Arial"/>
      <family val="0"/>
    </font>
    <font>
      <b val="true"/>
      <sz val="10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1"/>
  <sheetViews>
    <sheetView showFormulas="false" showGridLines="true" showRowColHeaders="true" showZeros="true" rightToLeft="false" tabSelected="true" showOutlineSymbols="true" defaultGridColor="true" view="normal" topLeftCell="A1" colorId="64" zoomScale="261" zoomScaleNormal="261" zoomScalePageLayoutView="100" workbookViewId="0">
      <pane xSplit="0" ySplit="9" topLeftCell="BM10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5.85"/>
    <col collapsed="false" customWidth="true" hidden="true" outlineLevel="0" max="3" min="3" style="2" width="3.28"/>
    <col collapsed="false" customWidth="true" hidden="true" outlineLevel="0" max="4" min="4" style="2" width="4.85"/>
    <col collapsed="false" customWidth="true" hidden="false" outlineLevel="0" max="5" min="5" style="1" width="18.56"/>
    <col collapsed="false" customWidth="true" hidden="true" outlineLevel="0" max="6" min="6" style="3" width="12.85"/>
    <col collapsed="false" customWidth="true" hidden="false" outlineLevel="0" max="7" min="7" style="4" width="14.14"/>
    <col collapsed="false" customWidth="true" hidden="true" outlineLevel="0" max="8" min="8" style="3" width="19.99"/>
    <col collapsed="false" customWidth="true" hidden="true" outlineLevel="0" max="9" min="9" style="2" width="9.85"/>
    <col collapsed="false" customWidth="true" hidden="true" outlineLevel="0" max="10" min="10" style="2" width="6.99"/>
    <col collapsed="false" customWidth="true" hidden="true" outlineLevel="0" max="11" min="11" style="2" width="6.28"/>
    <col collapsed="false" customWidth="true" hidden="true" outlineLevel="0" max="12" min="12" style="3" width="17.85"/>
    <col collapsed="false" customWidth="true" hidden="true" outlineLevel="0" max="13" min="13" style="2" width="3.28"/>
    <col collapsed="false" customWidth="true" hidden="true" outlineLevel="0" max="14" min="14" style="2" width="25.13"/>
    <col collapsed="false" customWidth="true" hidden="true" outlineLevel="0" max="15" min="15" style="2" width="9.06"/>
    <col collapsed="false" customWidth="true" hidden="true" outlineLevel="0" max="17" min="16" style="2" width="8.99"/>
    <col collapsed="false" customWidth="true" hidden="true" outlineLevel="0" max="18" min="18" style="2" width="8.56"/>
    <col collapsed="false" customWidth="true" hidden="false" outlineLevel="0" max="19" min="19" style="5" width="13.99"/>
    <col collapsed="false" customWidth="true" hidden="true" outlineLevel="0" max="20" min="20" style="2" width="11.42"/>
    <col collapsed="false" customWidth="true" hidden="true" outlineLevel="0" max="21" min="21" style="2" width="11.56"/>
    <col collapsed="false" customWidth="true" hidden="true" outlineLevel="0" max="22" min="22" style="2" width="8.85"/>
    <col collapsed="false" customWidth="true" hidden="true" outlineLevel="0" max="23" min="23" style="2" width="6.7"/>
    <col collapsed="false" customWidth="true" hidden="true" outlineLevel="0" max="24" min="24" style="2" width="8.85"/>
    <col collapsed="false" customWidth="true" hidden="true" outlineLevel="0" max="25" min="25" style="2" width="13.28"/>
    <col collapsed="false" customWidth="true" hidden="true" outlineLevel="0" max="26" min="26" style="2" width="12.28"/>
    <col collapsed="false" customWidth="true" hidden="true" outlineLevel="0" max="27" min="27" style="2" width="10.41"/>
    <col collapsed="false" customWidth="true" hidden="true" outlineLevel="0" max="28" min="28" style="2" width="8.14"/>
    <col collapsed="false" customWidth="true" hidden="true" outlineLevel="0" max="29" min="29" style="2" width="10.56"/>
    <col collapsed="false" customWidth="true" hidden="true" outlineLevel="0" max="30" min="30" style="2" width="12.99"/>
    <col collapsed="false" customWidth="true" hidden="true" outlineLevel="0" max="31" min="31" style="2" width="9.85"/>
    <col collapsed="false" customWidth="true" hidden="true" outlineLevel="0" max="32" min="32" style="2" width="8.14"/>
    <col collapsed="false" customWidth="true" hidden="true" outlineLevel="0" max="33" min="33" style="2" width="14.28"/>
    <col collapsed="false" customWidth="true" hidden="true" outlineLevel="0" max="34" min="34" style="2" width="14.85"/>
    <col collapsed="false" customWidth="true" hidden="true" outlineLevel="0" max="35" min="35" style="2" width="7.14"/>
    <col collapsed="false" customWidth="true" hidden="true" outlineLevel="0" max="36" min="36" style="2" width="7.99"/>
    <col collapsed="false" customWidth="true" hidden="true" outlineLevel="0" max="37" min="37" style="2" width="8.85"/>
    <col collapsed="false" customWidth="true" hidden="true" outlineLevel="0" max="38" min="38" style="2" width="8.7"/>
    <col collapsed="false" customWidth="true" hidden="true" outlineLevel="0" max="39" min="39" style="2" width="11.42"/>
    <col collapsed="false" customWidth="true" hidden="true" outlineLevel="0" max="40" min="40" style="2" width="10.71"/>
    <col collapsed="false" customWidth="true" hidden="true" outlineLevel="0" max="41" min="41" style="2" width="8.56"/>
    <col collapsed="false" customWidth="true" hidden="true" outlineLevel="0" max="42" min="42" style="2" width="8.7"/>
    <col collapsed="false" customWidth="true" hidden="true" outlineLevel="0" max="43" min="43" style="2" width="6.56"/>
    <col collapsed="false" customWidth="true" hidden="true" outlineLevel="0" max="44" min="44" style="2" width="9.06"/>
    <col collapsed="false" customWidth="true" hidden="true" outlineLevel="0" max="45" min="45" style="2" width="13.28"/>
    <col collapsed="false" customWidth="true" hidden="true" outlineLevel="0" max="46" min="46" style="2" width="8.7"/>
    <col collapsed="false" customWidth="true" hidden="true" outlineLevel="0" max="47" min="47" style="2" width="8.28"/>
    <col collapsed="false" customWidth="true" hidden="true" outlineLevel="0" max="48" min="48" style="2" width="15.85"/>
    <col collapsed="false" customWidth="true" hidden="true" outlineLevel="0" max="49" min="49" style="2" width="11.56"/>
    <col collapsed="false" customWidth="true" hidden="true" outlineLevel="0" max="51" min="50" style="2" width="7.28"/>
    <col collapsed="false" customWidth="true" hidden="true" outlineLevel="0" max="52" min="52" style="2" width="6.99"/>
    <col collapsed="false" customWidth="true" hidden="true" outlineLevel="0" max="53" min="53" style="2" width="13.41"/>
    <col collapsed="false" customWidth="true" hidden="true" outlineLevel="0" max="54" min="54" style="2" width="8.14"/>
    <col collapsed="false" customWidth="true" hidden="true" outlineLevel="0" max="55" min="55" style="2" width="9.99"/>
    <col collapsed="false" customWidth="true" hidden="true" outlineLevel="0" max="56" min="56" style="2" width="10.85"/>
    <col collapsed="false" customWidth="true" hidden="true" outlineLevel="0" max="57" min="57" style="2" width="11.13"/>
    <col collapsed="false" customWidth="true" hidden="true" outlineLevel="0" max="58" min="58" style="2" width="6.56"/>
    <col collapsed="false" customWidth="true" hidden="true" outlineLevel="0" max="59" min="59" style="2" width="9.06"/>
    <col collapsed="false" customWidth="true" hidden="true" outlineLevel="0" max="60" min="60" style="2" width="15.28"/>
    <col collapsed="false" customWidth="true" hidden="true" outlineLevel="0" max="61" min="61" style="2" width="10.41"/>
    <col collapsed="false" customWidth="true" hidden="true" outlineLevel="0" max="62" min="62" style="2" width="13.99"/>
    <col collapsed="false" customWidth="true" hidden="true" outlineLevel="0" max="63" min="63" style="2" width="7.99"/>
    <col collapsed="false" customWidth="true" hidden="true" outlineLevel="0" max="64" min="64" style="2" width="8.7"/>
    <col collapsed="false" customWidth="true" hidden="true" outlineLevel="0" max="65" min="65" style="2" width="6.7"/>
    <col collapsed="false" customWidth="true" hidden="true" outlineLevel="0" max="66" min="66" style="2" width="7.56"/>
    <col collapsed="false" customWidth="true" hidden="true" outlineLevel="0" max="67" min="67" style="2" width="6.7"/>
    <col collapsed="false" customWidth="true" hidden="true" outlineLevel="0" max="68" min="68" style="2" width="10.28"/>
    <col collapsed="false" customWidth="true" hidden="true" outlineLevel="0" max="69" min="69" style="2" width="9.06"/>
    <col collapsed="false" customWidth="true" hidden="true" outlineLevel="0" max="70" min="70" style="2" width="7.42"/>
    <col collapsed="false" customWidth="true" hidden="true" outlineLevel="0" max="71" min="71" style="2" width="6.41"/>
    <col collapsed="false" customWidth="true" hidden="true" outlineLevel="0" max="72" min="72" style="2" width="8.14"/>
    <col collapsed="false" customWidth="true" hidden="true" outlineLevel="0" max="73" min="73" style="2" width="11.13"/>
    <col collapsed="false" customWidth="true" hidden="true" outlineLevel="0" max="74" min="74" style="2" width="8.85"/>
    <col collapsed="false" customWidth="true" hidden="true" outlineLevel="0" max="75" min="75" style="2" width="7.14"/>
    <col collapsed="false" customWidth="true" hidden="true" outlineLevel="0" max="76" min="76" style="2" width="9.41"/>
    <col collapsed="false" customWidth="true" hidden="true" outlineLevel="0" max="78" min="77" style="2" width="8.85"/>
    <col collapsed="false" customWidth="true" hidden="true" outlineLevel="0" max="79" min="79" style="2" width="10.85"/>
    <col collapsed="false" customWidth="true" hidden="true" outlineLevel="0" max="80" min="80" style="2" width="10.71"/>
    <col collapsed="false" customWidth="true" hidden="true" outlineLevel="0" max="81" min="81" style="2" width="11.28"/>
    <col collapsed="false" customWidth="true" hidden="true" outlineLevel="0" max="82" min="82" style="2" width="11.99"/>
    <col collapsed="false" customWidth="true" hidden="true" outlineLevel="0" max="85" min="83" style="2" width="8.85"/>
    <col collapsed="false" customWidth="true" hidden="true" outlineLevel="0" max="86" min="86" style="2" width="11.85"/>
    <col collapsed="false" customWidth="true" hidden="true" outlineLevel="0" max="87" min="87" style="2" width="10.85"/>
    <col collapsed="false" customWidth="true" hidden="true" outlineLevel="0" max="88" min="88" style="2" width="8.99"/>
    <col collapsed="false" customWidth="true" hidden="true" outlineLevel="0" max="89" min="89" style="2" width="11.42"/>
    <col collapsed="false" customWidth="true" hidden="true" outlineLevel="0" max="90" min="90" style="2" width="9.06"/>
    <col collapsed="false" customWidth="true" hidden="true" outlineLevel="0" max="91" min="91" style="2" width="7.56"/>
    <col collapsed="false" customWidth="true" hidden="true" outlineLevel="0" max="92" min="92" style="2" width="12.42"/>
    <col collapsed="false" customWidth="true" hidden="true" outlineLevel="0" max="93" min="93" style="2" width="6.28"/>
    <col collapsed="false" customWidth="true" hidden="true" outlineLevel="0" max="94" min="94" style="2" width="12.85"/>
    <col collapsed="false" customWidth="true" hidden="true" outlineLevel="0" max="95" min="95" style="2" width="13.56"/>
    <col collapsed="false" customWidth="true" hidden="true" outlineLevel="0" max="96" min="96" style="2" width="5.99"/>
    <col collapsed="false" customWidth="true" hidden="true" outlineLevel="0" max="97" min="97" style="2" width="8.7"/>
    <col collapsed="false" customWidth="true" hidden="true" outlineLevel="0" max="98" min="98" style="2" width="12.56"/>
    <col collapsed="false" customWidth="true" hidden="true" outlineLevel="0" max="99" min="99" style="2" width="8.14"/>
    <col collapsed="false" customWidth="true" hidden="true" outlineLevel="0" max="100" min="100" style="2" width="9.06"/>
    <col collapsed="false" customWidth="true" hidden="true" outlineLevel="0" max="101" min="101" style="2" width="7.42"/>
    <col collapsed="false" customWidth="true" hidden="true" outlineLevel="0" max="103" min="102" style="2" width="8.28"/>
    <col collapsed="false" customWidth="true" hidden="true" outlineLevel="0" max="104" min="104" style="2" width="7.7"/>
    <col collapsed="false" customWidth="true" hidden="true" outlineLevel="0" max="105" min="105" style="2" width="7.56"/>
    <col collapsed="false" customWidth="true" hidden="true" outlineLevel="0" max="106" min="106" style="6" width="7.99"/>
    <col collapsed="false" customWidth="true" hidden="true" outlineLevel="0" max="107" min="107" style="2" width="8.14"/>
    <col collapsed="false" customWidth="true" hidden="true" outlineLevel="0" max="108" min="108" style="2" width="8.41"/>
    <col collapsed="false" customWidth="false" hidden="false" outlineLevel="0" max="257" min="109" style="1" width="9.14"/>
  </cols>
  <sheetData>
    <row r="1" s="2" customFormat="true" ht="12.75" hidden="true" customHeight="false" outlineLevel="0" collapsed="false">
      <c r="A1" s="7" t="s">
        <v>0</v>
      </c>
      <c r="B1" s="8"/>
      <c r="C1" s="8"/>
      <c r="F1" s="3"/>
      <c r="G1" s="3"/>
      <c r="H1" s="3"/>
      <c r="L1" s="3"/>
      <c r="DB1" s="6"/>
    </row>
    <row r="2" s="2" customFormat="true" ht="12.75" hidden="true" customHeight="false" outlineLevel="0" collapsed="false">
      <c r="A2" s="7" t="s">
        <v>1</v>
      </c>
      <c r="B2" s="8"/>
      <c r="C2" s="8"/>
      <c r="F2" s="3"/>
      <c r="G2" s="3"/>
      <c r="H2" s="3"/>
      <c r="L2" s="3"/>
      <c r="DB2" s="6"/>
    </row>
    <row r="3" s="2" customFormat="true" ht="12.75" hidden="true" customHeight="false" outlineLevel="0" collapsed="false">
      <c r="A3" s="9" t="s">
        <v>2</v>
      </c>
      <c r="B3" s="8"/>
      <c r="C3" s="8"/>
      <c r="F3" s="3"/>
      <c r="G3" s="3"/>
      <c r="H3" s="3"/>
      <c r="L3" s="3"/>
      <c r="DB3" s="6"/>
    </row>
    <row r="4" s="2" customFormat="true" ht="12.75" hidden="true" customHeight="false" outlineLevel="0" collapsed="false">
      <c r="A4" s="9" t="s">
        <v>3</v>
      </c>
      <c r="B4" s="8"/>
      <c r="C4" s="8"/>
      <c r="F4" s="3"/>
      <c r="H4" s="3"/>
      <c r="L4" s="3"/>
      <c r="DB4" s="6"/>
    </row>
    <row r="5" s="2" customFormat="true" ht="12.75" hidden="true" customHeight="false" outlineLevel="0" collapsed="false">
      <c r="A5" s="9" t="s">
        <v>4</v>
      </c>
      <c r="B5" s="8"/>
      <c r="C5" s="8"/>
      <c r="F5" s="3"/>
      <c r="G5" s="10"/>
      <c r="H5" s="11"/>
      <c r="L5" s="3"/>
      <c r="DB5" s="6"/>
    </row>
    <row r="6" s="2" customFormat="true" ht="12.75" hidden="true" customHeight="false" outlineLevel="0" collapsed="false">
      <c r="A6" s="9" t="s">
        <v>5</v>
      </c>
      <c r="F6" s="3"/>
      <c r="G6" s="3"/>
      <c r="H6" s="3"/>
      <c r="L6" s="3"/>
      <c r="DB6" s="6"/>
    </row>
    <row r="7" s="2" customFormat="true" ht="12.75" hidden="true" customHeight="false" outlineLevel="0" collapsed="false">
      <c r="A7" s="12" t="s">
        <v>6</v>
      </c>
      <c r="B7" s="8"/>
      <c r="C7" s="8"/>
      <c r="F7" s="3"/>
      <c r="G7" s="3"/>
      <c r="H7" s="3"/>
      <c r="L7" s="3"/>
      <c r="DB7" s="6"/>
    </row>
    <row r="8" s="2" customFormat="true" ht="12.75" hidden="true" customHeight="false" outlineLevel="0" collapsed="false">
      <c r="A8" s="13" t="s">
        <v>7</v>
      </c>
      <c r="F8" s="3"/>
      <c r="G8" s="3"/>
      <c r="H8" s="3"/>
      <c r="L8" s="3"/>
      <c r="DB8" s="6"/>
    </row>
    <row r="9" s="23" customFormat="true" ht="57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6" t="s">
        <v>12</v>
      </c>
      <c r="F9" s="3" t="s">
        <v>13</v>
      </c>
      <c r="G9" s="17" t="s">
        <v>14</v>
      </c>
      <c r="H9" s="3" t="s">
        <v>15</v>
      </c>
      <c r="I9" s="15" t="s">
        <v>16</v>
      </c>
      <c r="J9" s="15" t="s">
        <v>17</v>
      </c>
      <c r="K9" s="15" t="s">
        <v>18</v>
      </c>
      <c r="L9" s="3" t="s">
        <v>19</v>
      </c>
      <c r="M9" s="15" t="s">
        <v>20</v>
      </c>
      <c r="N9" s="18" t="s">
        <v>21</v>
      </c>
      <c r="O9" s="19" t="s">
        <v>22</v>
      </c>
      <c r="P9" s="19" t="s">
        <v>23</v>
      </c>
      <c r="Q9" s="19" t="s">
        <v>24</v>
      </c>
      <c r="R9" s="19" t="s">
        <v>25</v>
      </c>
      <c r="S9" s="20" t="s">
        <v>26</v>
      </c>
      <c r="T9" s="19" t="s">
        <v>27</v>
      </c>
      <c r="U9" s="19" t="s">
        <v>28</v>
      </c>
      <c r="V9" s="19" t="s">
        <v>29</v>
      </c>
      <c r="W9" s="19" t="s">
        <v>30</v>
      </c>
      <c r="X9" s="19" t="s">
        <v>31</v>
      </c>
      <c r="Y9" s="19" t="s">
        <v>32</v>
      </c>
      <c r="Z9" s="19" t="s">
        <v>33</v>
      </c>
      <c r="AA9" s="19" t="s">
        <v>34</v>
      </c>
      <c r="AB9" s="19" t="s">
        <v>35</v>
      </c>
      <c r="AC9" s="19" t="s">
        <v>36</v>
      </c>
      <c r="AD9" s="19" t="s">
        <v>37</v>
      </c>
      <c r="AE9" s="19" t="s">
        <v>38</v>
      </c>
      <c r="AF9" s="19" t="s">
        <v>39</v>
      </c>
      <c r="AG9" s="19" t="s">
        <v>40</v>
      </c>
      <c r="AH9" s="19" t="s">
        <v>41</v>
      </c>
      <c r="AI9" s="19" t="s">
        <v>42</v>
      </c>
      <c r="AJ9" s="19" t="s">
        <v>43</v>
      </c>
      <c r="AK9" s="19" t="s">
        <v>44</v>
      </c>
      <c r="AL9" s="19" t="s">
        <v>45</v>
      </c>
      <c r="AM9" s="19" t="s">
        <v>46</v>
      </c>
      <c r="AN9" s="19" t="s">
        <v>47</v>
      </c>
      <c r="AO9" s="19" t="s">
        <v>48</v>
      </c>
      <c r="AP9" s="19" t="s">
        <v>49</v>
      </c>
      <c r="AQ9" s="19" t="s">
        <v>50</v>
      </c>
      <c r="AR9" s="19" t="s">
        <v>51</v>
      </c>
      <c r="AS9" s="19" t="s">
        <v>52</v>
      </c>
      <c r="AT9" s="19" t="s">
        <v>53</v>
      </c>
      <c r="AU9" s="19" t="s">
        <v>54</v>
      </c>
      <c r="AV9" s="19" t="s">
        <v>55</v>
      </c>
      <c r="AW9" s="19" t="s">
        <v>56</v>
      </c>
      <c r="AX9" s="19" t="s">
        <v>57</v>
      </c>
      <c r="AY9" s="19" t="s">
        <v>58</v>
      </c>
      <c r="AZ9" s="19" t="s">
        <v>59</v>
      </c>
      <c r="BA9" s="19" t="s">
        <v>60</v>
      </c>
      <c r="BB9" s="19" t="s">
        <v>61</v>
      </c>
      <c r="BC9" s="19" t="s">
        <v>62</v>
      </c>
      <c r="BD9" s="19" t="s">
        <v>63</v>
      </c>
      <c r="BE9" s="19" t="s">
        <v>64</v>
      </c>
      <c r="BF9" s="19" t="s">
        <v>65</v>
      </c>
      <c r="BG9" s="19" t="s">
        <v>66</v>
      </c>
      <c r="BH9" s="19" t="s">
        <v>67</v>
      </c>
      <c r="BI9" s="19" t="s">
        <v>68</v>
      </c>
      <c r="BJ9" s="19" t="s">
        <v>69</v>
      </c>
      <c r="BK9" s="19" t="s">
        <v>70</v>
      </c>
      <c r="BL9" s="19" t="s">
        <v>71</v>
      </c>
      <c r="BM9" s="19" t="s">
        <v>72</v>
      </c>
      <c r="BN9" s="19" t="s">
        <v>73</v>
      </c>
      <c r="BO9" s="19" t="s">
        <v>74</v>
      </c>
      <c r="BP9" s="19" t="s">
        <v>75</v>
      </c>
      <c r="BQ9" s="19" t="s">
        <v>76</v>
      </c>
      <c r="BR9" s="19" t="s">
        <v>77</v>
      </c>
      <c r="BS9" s="19" t="s">
        <v>78</v>
      </c>
      <c r="BT9" s="19" t="s">
        <v>79</v>
      </c>
      <c r="BU9" s="19" t="s">
        <v>80</v>
      </c>
      <c r="BV9" s="19" t="s">
        <v>81</v>
      </c>
      <c r="BW9" s="19" t="s">
        <v>82</v>
      </c>
      <c r="BX9" s="19" t="s">
        <v>83</v>
      </c>
      <c r="BY9" s="19" t="s">
        <v>84</v>
      </c>
      <c r="BZ9" s="19" t="s">
        <v>85</v>
      </c>
      <c r="CA9" s="19" t="s">
        <v>86</v>
      </c>
      <c r="CB9" s="19" t="s">
        <v>87</v>
      </c>
      <c r="CC9" s="19" t="s">
        <v>88</v>
      </c>
      <c r="CD9" s="19" t="s">
        <v>89</v>
      </c>
      <c r="CE9" s="19" t="s">
        <v>90</v>
      </c>
      <c r="CF9" s="19" t="s">
        <v>91</v>
      </c>
      <c r="CG9" s="19" t="s">
        <v>92</v>
      </c>
      <c r="CH9" s="19" t="s">
        <v>93</v>
      </c>
      <c r="CI9" s="19" t="s">
        <v>94</v>
      </c>
      <c r="CJ9" s="19" t="s">
        <v>95</v>
      </c>
      <c r="CK9" s="19" t="s">
        <v>96</v>
      </c>
      <c r="CL9" s="19" t="s">
        <v>97</v>
      </c>
      <c r="CM9" s="19" t="s">
        <v>98</v>
      </c>
      <c r="CN9" s="19" t="s">
        <v>99</v>
      </c>
      <c r="CO9" s="19" t="s">
        <v>100</v>
      </c>
      <c r="CP9" s="19" t="s">
        <v>101</v>
      </c>
      <c r="CQ9" s="19" t="s">
        <v>102</v>
      </c>
      <c r="CR9" s="19" t="s">
        <v>103</v>
      </c>
      <c r="CS9" s="19" t="s">
        <v>104</v>
      </c>
      <c r="CT9" s="19" t="s">
        <v>105</v>
      </c>
      <c r="CU9" s="19" t="s">
        <v>106</v>
      </c>
      <c r="CV9" s="19" t="s">
        <v>107</v>
      </c>
      <c r="CW9" s="19" t="s">
        <v>108</v>
      </c>
      <c r="CX9" s="19" t="s">
        <v>109</v>
      </c>
      <c r="CY9" s="19" t="s">
        <v>110</v>
      </c>
      <c r="CZ9" s="19" t="s">
        <v>111</v>
      </c>
      <c r="DA9" s="19" t="s">
        <v>112</v>
      </c>
      <c r="DB9" s="21" t="s">
        <v>113</v>
      </c>
      <c r="DC9" s="22"/>
      <c r="DD9" s="22"/>
    </row>
    <row r="10" customFormat="false" ht="12.75" hidden="false" customHeight="false" outlineLevel="0" collapsed="false">
      <c r="A10" s="1" t="n">
        <v>14</v>
      </c>
      <c r="B10" s="2" t="s">
        <v>114</v>
      </c>
      <c r="C10" s="2" t="s">
        <v>115</v>
      </c>
      <c r="D10" s="24" t="n">
        <v>2.5</v>
      </c>
      <c r="E10" s="1" t="s">
        <v>116</v>
      </c>
      <c r="F10" s="3" t="s">
        <v>117</v>
      </c>
      <c r="G10" s="4" t="s">
        <v>118</v>
      </c>
      <c r="H10" s="3" t="s">
        <v>119</v>
      </c>
      <c r="I10" s="25" t="n">
        <v>36863</v>
      </c>
      <c r="J10" s="26" t="n">
        <v>0.559027777777778</v>
      </c>
      <c r="K10" s="2" t="s">
        <v>120</v>
      </c>
      <c r="L10" s="3" t="s">
        <v>121</v>
      </c>
      <c r="S10" s="5" t="n">
        <v>9</v>
      </c>
      <c r="V10" s="2" t="n">
        <v>8</v>
      </c>
      <c r="AA10" s="2" t="n">
        <v>8</v>
      </c>
      <c r="AC10" s="2" t="n">
        <v>8</v>
      </c>
      <c r="AI10" s="2" t="n">
        <v>8</v>
      </c>
      <c r="AQ10" s="2" t="n">
        <v>8</v>
      </c>
      <c r="AT10" s="2" t="n">
        <v>8</v>
      </c>
      <c r="AU10" s="2" t="n">
        <v>8</v>
      </c>
      <c r="AW10" s="2" t="n">
        <v>8</v>
      </c>
      <c r="BD10" s="2" t="n">
        <v>8</v>
      </c>
      <c r="BM10" s="2" t="n">
        <v>8</v>
      </c>
      <c r="BP10" s="2" t="n">
        <v>9</v>
      </c>
      <c r="BR10" s="2" t="n">
        <v>12</v>
      </c>
      <c r="BS10" s="2" t="n">
        <v>8</v>
      </c>
      <c r="BT10" s="2" t="n">
        <v>8</v>
      </c>
      <c r="CJ10" s="2" t="n">
        <v>8</v>
      </c>
      <c r="CN10" s="2" t="n">
        <v>8</v>
      </c>
      <c r="CO10" s="2" t="n">
        <v>7</v>
      </c>
      <c r="CQ10" s="2" t="n">
        <v>9</v>
      </c>
      <c r="CS10" s="2" t="n">
        <v>12</v>
      </c>
      <c r="DB10" s="6" t="n">
        <f aca="false">SUM(O10:DA10)</f>
        <v>170</v>
      </c>
    </row>
    <row r="11" s="2" customFormat="true" ht="26.25" hidden="true" customHeight="false" outlineLevel="0" collapsed="false">
      <c r="A11" s="27" t="n">
        <v>48</v>
      </c>
      <c r="B11" s="2" t="s">
        <v>122</v>
      </c>
      <c r="C11" s="2" t="s">
        <v>115</v>
      </c>
      <c r="D11" s="24" t="n">
        <v>0.5</v>
      </c>
      <c r="E11" s="2" t="s">
        <v>123</v>
      </c>
      <c r="F11" s="3" t="s">
        <v>124</v>
      </c>
      <c r="G11" s="3" t="s">
        <v>125</v>
      </c>
      <c r="H11" s="3"/>
      <c r="I11" s="25" t="n">
        <v>36815</v>
      </c>
      <c r="J11" s="2" t="s">
        <v>126</v>
      </c>
      <c r="K11" s="2" t="s">
        <v>127</v>
      </c>
      <c r="L11" s="3" t="s">
        <v>128</v>
      </c>
      <c r="N11" s="2" t="s">
        <v>129</v>
      </c>
      <c r="R11" s="2" t="n">
        <v>8</v>
      </c>
      <c r="V11" s="2" t="n">
        <v>8</v>
      </c>
      <c r="AA11" s="2" t="n">
        <v>8</v>
      </c>
      <c r="AD11" s="2" t="n">
        <v>8</v>
      </c>
      <c r="AH11" s="2" t="n">
        <v>8</v>
      </c>
      <c r="AI11" s="2" t="n">
        <v>8</v>
      </c>
      <c r="AK11" s="28" t="n">
        <v>6</v>
      </c>
      <c r="AQ11" s="2" t="n">
        <v>8</v>
      </c>
      <c r="AW11" s="2" t="n">
        <v>8</v>
      </c>
      <c r="AX11" s="2" t="n">
        <v>8</v>
      </c>
      <c r="AZ11" s="2" t="n">
        <v>8</v>
      </c>
      <c r="BE11" s="2" t="n">
        <v>9</v>
      </c>
      <c r="BK11" s="2" t="n">
        <v>8</v>
      </c>
      <c r="BM11" s="2" t="n">
        <v>8</v>
      </c>
      <c r="BT11" s="2" t="n">
        <v>8</v>
      </c>
      <c r="CE11" s="2" t="n">
        <v>8</v>
      </c>
      <c r="CH11" s="2" t="n">
        <v>8</v>
      </c>
      <c r="CK11" s="2" t="n">
        <v>8</v>
      </c>
      <c r="CO11" s="2" t="n">
        <v>7</v>
      </c>
      <c r="CS11" s="2" t="n">
        <v>8</v>
      </c>
      <c r="CV11" s="2" t="n">
        <v>8</v>
      </c>
      <c r="CW11" s="2" t="n">
        <v>8</v>
      </c>
      <c r="CZ11" s="2" t="n">
        <v>8</v>
      </c>
      <c r="DB11" s="6" t="n">
        <f aca="false">SUM(O11:DA11)</f>
        <v>182</v>
      </c>
    </row>
    <row r="12" customFormat="false" ht="25.5" hidden="false" customHeight="false" outlineLevel="0" collapsed="false">
      <c r="A12" s="1" t="n">
        <v>32</v>
      </c>
      <c r="B12" s="2" t="s">
        <v>114</v>
      </c>
      <c r="C12" s="2" t="s">
        <v>115</v>
      </c>
      <c r="D12" s="24" t="n">
        <v>2.5</v>
      </c>
      <c r="E12" s="1" t="s">
        <v>116</v>
      </c>
      <c r="F12" s="3" t="s">
        <v>117</v>
      </c>
      <c r="G12" s="4" t="s">
        <v>125</v>
      </c>
      <c r="H12" s="3" t="s">
        <v>119</v>
      </c>
      <c r="I12" s="25" t="n">
        <v>36597</v>
      </c>
      <c r="J12" s="26" t="n">
        <v>0.559027777777778</v>
      </c>
      <c r="K12" s="2" t="s">
        <v>130</v>
      </c>
      <c r="L12" s="3" t="s">
        <v>121</v>
      </c>
      <c r="N12" s="29" t="s">
        <v>131</v>
      </c>
      <c r="O12" s="2" t="n">
        <v>8</v>
      </c>
      <c r="R12" s="2" t="n">
        <v>8</v>
      </c>
      <c r="S12" s="5" t="n">
        <v>8</v>
      </c>
      <c r="V12" s="2" t="n">
        <v>8</v>
      </c>
      <c r="X12" s="2" t="n">
        <v>8</v>
      </c>
      <c r="AA12" s="2" t="n">
        <v>8</v>
      </c>
      <c r="AB12" s="2" t="n">
        <v>8</v>
      </c>
      <c r="AC12" s="2" t="n">
        <v>8</v>
      </c>
      <c r="AI12" s="2" t="n">
        <v>8</v>
      </c>
      <c r="AL12" s="2" t="n">
        <v>8</v>
      </c>
      <c r="AQ12" s="2" t="n">
        <v>8</v>
      </c>
      <c r="AT12" s="2" t="n">
        <v>8</v>
      </c>
      <c r="BD12" s="2" t="n">
        <v>8</v>
      </c>
      <c r="BM12" s="2" t="n">
        <v>8</v>
      </c>
      <c r="BS12" s="2" t="n">
        <v>8</v>
      </c>
      <c r="BT12" s="2" t="n">
        <v>8</v>
      </c>
      <c r="CE12" s="2" t="n">
        <v>8</v>
      </c>
      <c r="CG12" s="2" t="n">
        <v>8</v>
      </c>
      <c r="CH12" s="2" t="n">
        <v>8</v>
      </c>
      <c r="CM12" s="2" t="n">
        <v>8</v>
      </c>
      <c r="CN12" s="2" t="n">
        <v>8</v>
      </c>
      <c r="CX12" s="2" t="n">
        <v>8</v>
      </c>
      <c r="DB12" s="6" t="n">
        <f aca="false">SUM(O12:DA12)</f>
        <v>176</v>
      </c>
    </row>
    <row r="13" customFormat="false" ht="12.75" hidden="false" customHeight="false" outlineLevel="0" collapsed="false">
      <c r="A13" s="1" t="n">
        <v>27</v>
      </c>
      <c r="B13" s="2" t="s">
        <v>114</v>
      </c>
      <c r="C13" s="2" t="s">
        <v>115</v>
      </c>
      <c r="D13" s="24" t="n">
        <v>1.5</v>
      </c>
      <c r="E13" s="1" t="s">
        <v>132</v>
      </c>
      <c r="F13" s="3" t="s">
        <v>133</v>
      </c>
      <c r="G13" s="4" t="s">
        <v>125</v>
      </c>
      <c r="H13" s="3" t="s">
        <v>134</v>
      </c>
      <c r="I13" s="25" t="n">
        <v>36563</v>
      </c>
      <c r="J13" s="26" t="n">
        <v>0.0208333333333333</v>
      </c>
      <c r="K13" s="2" t="s">
        <v>135</v>
      </c>
      <c r="L13" s="3" t="s">
        <v>121</v>
      </c>
      <c r="O13" s="2" t="n">
        <v>8</v>
      </c>
      <c r="R13" s="2" t="n">
        <v>8</v>
      </c>
      <c r="S13" s="5" t="n">
        <v>8</v>
      </c>
      <c r="AG13" s="2" t="n">
        <v>8</v>
      </c>
      <c r="AH13" s="2" t="n">
        <v>9</v>
      </c>
      <c r="AQ13" s="2" t="n">
        <v>8</v>
      </c>
      <c r="AT13" s="2" t="n">
        <v>8</v>
      </c>
      <c r="AU13" s="2" t="n">
        <v>8</v>
      </c>
      <c r="AW13" s="2" t="n">
        <v>8</v>
      </c>
      <c r="AZ13" s="28" t="n">
        <v>12</v>
      </c>
      <c r="BJ13" s="2" t="n">
        <v>8</v>
      </c>
      <c r="BM13" s="2" t="n">
        <v>8</v>
      </c>
      <c r="BO13" s="2" t="n">
        <v>8</v>
      </c>
      <c r="BP13" s="2" t="n">
        <v>8</v>
      </c>
      <c r="BQ13" s="2" t="n">
        <v>8</v>
      </c>
      <c r="BR13" s="2" t="n">
        <v>8</v>
      </c>
      <c r="BS13" s="2" t="n">
        <v>8</v>
      </c>
      <c r="CE13" s="2" t="n">
        <v>8</v>
      </c>
      <c r="CG13" s="2" t="n">
        <v>8</v>
      </c>
      <c r="CJ13" s="2" t="n">
        <v>8</v>
      </c>
      <c r="CO13" s="28" t="n">
        <v>6</v>
      </c>
      <c r="CW13" s="2" t="n">
        <v>9</v>
      </c>
      <c r="CX13" s="2" t="n">
        <v>9</v>
      </c>
      <c r="DB13" s="6" t="n">
        <f aca="false">SUM(O13:DA13)</f>
        <v>189</v>
      </c>
    </row>
    <row r="14" customFormat="false" ht="12.75" hidden="false" customHeight="false" outlineLevel="0" collapsed="false">
      <c r="A14" s="1" t="n">
        <v>42</v>
      </c>
      <c r="B14" s="2" t="s">
        <v>114</v>
      </c>
      <c r="C14" s="2" t="s">
        <v>115</v>
      </c>
      <c r="D14" s="24" t="n">
        <v>0.5</v>
      </c>
      <c r="E14" s="1" t="s">
        <v>136</v>
      </c>
      <c r="G14" s="4" t="s">
        <v>125</v>
      </c>
      <c r="H14" s="3" t="s">
        <v>134</v>
      </c>
      <c r="I14" s="25" t="n">
        <v>36624</v>
      </c>
      <c r="J14" s="2" t="s">
        <v>126</v>
      </c>
      <c r="K14" s="2" t="s">
        <v>137</v>
      </c>
      <c r="L14" s="3" t="s">
        <v>121</v>
      </c>
      <c r="R14" s="2" t="n">
        <v>8</v>
      </c>
      <c r="S14" s="5" t="n">
        <v>8</v>
      </c>
      <c r="V14" s="2" t="n">
        <v>8</v>
      </c>
      <c r="X14" s="2" t="n">
        <v>8</v>
      </c>
      <c r="AI14" s="2" t="n">
        <v>8</v>
      </c>
      <c r="AL14" s="2" t="n">
        <v>8</v>
      </c>
      <c r="AQ14" s="2" t="n">
        <v>8</v>
      </c>
      <c r="AR14" s="2" t="n">
        <v>8</v>
      </c>
      <c r="AT14" s="2" t="n">
        <v>8</v>
      </c>
      <c r="BD14" s="2" t="n">
        <v>8</v>
      </c>
      <c r="BH14" s="2" t="n">
        <v>8</v>
      </c>
      <c r="BM14" s="2" t="n">
        <v>8</v>
      </c>
      <c r="BN14" s="2" t="n">
        <v>8</v>
      </c>
      <c r="BS14" s="2" t="n">
        <v>8</v>
      </c>
      <c r="CB14" s="2" t="n">
        <v>8</v>
      </c>
      <c r="CE14" s="2" t="n">
        <v>8</v>
      </c>
      <c r="CG14" s="2" t="n">
        <v>8</v>
      </c>
      <c r="CJ14" s="2" t="n">
        <v>8</v>
      </c>
      <c r="DB14" s="6" t="n">
        <f aca="false">SUM(O14:DA14)</f>
        <v>144</v>
      </c>
    </row>
    <row r="15" s="2" customFormat="true" ht="15.75" hidden="true" customHeight="false" outlineLevel="0" collapsed="false">
      <c r="A15" s="27" t="n">
        <v>2</v>
      </c>
      <c r="B15" s="2" t="s">
        <v>122</v>
      </c>
      <c r="C15" s="2" t="s">
        <v>115</v>
      </c>
      <c r="D15" s="24" t="n">
        <v>0.5</v>
      </c>
      <c r="E15" s="2" t="s">
        <v>138</v>
      </c>
      <c r="F15" s="30" t="s">
        <v>124</v>
      </c>
      <c r="G15" s="30" t="s">
        <v>139</v>
      </c>
      <c r="H15" s="30" t="s">
        <v>140</v>
      </c>
      <c r="I15" s="31" t="s">
        <v>126</v>
      </c>
      <c r="J15" s="31" t="s">
        <v>126</v>
      </c>
      <c r="K15" s="31" t="s">
        <v>141</v>
      </c>
      <c r="L15" s="30" t="s">
        <v>142</v>
      </c>
      <c r="M15" s="31"/>
      <c r="N15" s="31"/>
      <c r="R15" s="2" t="n">
        <v>8</v>
      </c>
      <c r="Y15" s="2" t="n">
        <v>8</v>
      </c>
      <c r="AE15" s="2" t="n">
        <v>8</v>
      </c>
      <c r="AJ15" s="2" t="n">
        <v>8</v>
      </c>
      <c r="AK15" s="2" t="n">
        <v>8</v>
      </c>
      <c r="AQ15" s="2" t="n">
        <v>8</v>
      </c>
      <c r="BH15" s="2" t="n">
        <v>8</v>
      </c>
      <c r="BM15" s="2" t="n">
        <v>8</v>
      </c>
      <c r="BO15" s="2" t="n">
        <v>8</v>
      </c>
      <c r="BP15" s="2" t="n">
        <v>8</v>
      </c>
      <c r="CB15" s="2" t="n">
        <v>8</v>
      </c>
      <c r="CC15" s="2" t="n">
        <v>8</v>
      </c>
      <c r="CE15" s="2" t="n">
        <v>8</v>
      </c>
      <c r="CG15" s="2" t="n">
        <v>8</v>
      </c>
      <c r="CK15" s="2" t="n">
        <v>8</v>
      </c>
      <c r="CM15" s="2" t="n">
        <v>8</v>
      </c>
      <c r="CS15" s="2" t="n">
        <v>8</v>
      </c>
      <c r="DB15" s="6" t="n">
        <f aca="false">SUM(O15:DA15)</f>
        <v>136</v>
      </c>
    </row>
    <row r="16" s="2" customFormat="true" ht="26.25" hidden="true" customHeight="false" outlineLevel="0" collapsed="false">
      <c r="A16" s="27" t="n">
        <v>9</v>
      </c>
      <c r="B16" s="2" t="s">
        <v>114</v>
      </c>
      <c r="C16" s="2" t="s">
        <v>143</v>
      </c>
      <c r="D16" s="24" t="n">
        <v>0.5</v>
      </c>
      <c r="E16" s="2" t="s">
        <v>144</v>
      </c>
      <c r="F16" s="30" t="s">
        <v>145</v>
      </c>
      <c r="G16" s="30" t="s">
        <v>146</v>
      </c>
      <c r="H16" s="30" t="s">
        <v>147</v>
      </c>
      <c r="I16" s="31" t="s">
        <v>126</v>
      </c>
      <c r="J16" s="31" t="s">
        <v>126</v>
      </c>
      <c r="K16" s="31" t="s">
        <v>148</v>
      </c>
      <c r="L16" s="30" t="s">
        <v>149</v>
      </c>
      <c r="M16" s="31"/>
      <c r="N16" s="31" t="s">
        <v>150</v>
      </c>
      <c r="V16" s="2" t="n">
        <v>8</v>
      </c>
      <c r="X16" s="2" t="n">
        <v>8</v>
      </c>
      <c r="Y16" s="2" t="n">
        <v>8</v>
      </c>
      <c r="AB16" s="2" t="n">
        <v>8</v>
      </c>
      <c r="AH16" s="2" t="n">
        <v>8</v>
      </c>
      <c r="AI16" s="2" t="n">
        <v>8</v>
      </c>
      <c r="AL16" s="2" t="n">
        <v>8</v>
      </c>
      <c r="AQ16" s="2" t="n">
        <v>8</v>
      </c>
      <c r="BJ16" s="2" t="n">
        <v>8</v>
      </c>
      <c r="BM16" s="2" t="n">
        <v>8</v>
      </c>
      <c r="BS16" s="2" t="n">
        <v>8</v>
      </c>
      <c r="BT16" s="2" t="n">
        <v>8</v>
      </c>
      <c r="CE16" s="2" t="n">
        <v>8</v>
      </c>
      <c r="CG16" s="2" t="n">
        <v>8</v>
      </c>
      <c r="CQ16" s="2" t="n">
        <v>8</v>
      </c>
      <c r="DB16" s="6" t="n">
        <f aca="false">SUM(O16:DA16)</f>
        <v>120</v>
      </c>
    </row>
    <row r="17" customFormat="false" ht="12.75" hidden="false" customHeight="false" outlineLevel="0" collapsed="false">
      <c r="A17" s="1" t="n">
        <v>35</v>
      </c>
      <c r="B17" s="2" t="s">
        <v>122</v>
      </c>
      <c r="C17" s="2" t="s">
        <v>115</v>
      </c>
      <c r="D17" s="24" t="n">
        <v>0.5</v>
      </c>
      <c r="E17" s="1" t="s">
        <v>138</v>
      </c>
      <c r="F17" s="3" t="s">
        <v>124</v>
      </c>
      <c r="G17" s="4" t="s">
        <v>151</v>
      </c>
      <c r="I17" s="2" t="s">
        <v>126</v>
      </c>
      <c r="J17" s="2" t="s">
        <v>126</v>
      </c>
      <c r="K17" s="2" t="s">
        <v>152</v>
      </c>
      <c r="L17" s="3" t="s">
        <v>142</v>
      </c>
      <c r="S17" s="5" t="n">
        <v>8</v>
      </c>
      <c r="V17" s="2" t="n">
        <v>8</v>
      </c>
      <c r="AA17" s="2" t="n">
        <v>8</v>
      </c>
      <c r="AD17" s="2" t="n">
        <v>8</v>
      </c>
      <c r="AI17" s="2" t="n">
        <v>8</v>
      </c>
      <c r="AQ17" s="2" t="n">
        <v>8</v>
      </c>
      <c r="AT17" s="2" t="n">
        <v>8</v>
      </c>
      <c r="BD17" s="2" t="n">
        <v>8</v>
      </c>
      <c r="BE17" s="2" t="n">
        <v>8</v>
      </c>
      <c r="BF17" s="2" t="n">
        <v>8</v>
      </c>
      <c r="BM17" s="2" t="n">
        <v>8</v>
      </c>
      <c r="BT17" s="2" t="n">
        <v>8</v>
      </c>
      <c r="CB17" s="2" t="n">
        <v>8</v>
      </c>
      <c r="CK17" s="2" t="n">
        <v>8</v>
      </c>
      <c r="CV17" s="2" t="n">
        <v>8</v>
      </c>
      <c r="DB17" s="6" t="n">
        <f aca="false">SUM(O17:DA17)</f>
        <v>120</v>
      </c>
    </row>
    <row r="18" customFormat="false" ht="26.25" hidden="true" customHeight="false" outlineLevel="0" collapsed="false">
      <c r="A18" s="27" t="n">
        <v>8</v>
      </c>
      <c r="B18" s="2" t="s">
        <v>122</v>
      </c>
      <c r="C18" s="2" t="s">
        <v>115</v>
      </c>
      <c r="D18" s="24" t="n">
        <v>0.5</v>
      </c>
      <c r="E18" s="2" t="s">
        <v>123</v>
      </c>
      <c r="F18" s="30" t="s">
        <v>124</v>
      </c>
      <c r="G18" s="30" t="s">
        <v>146</v>
      </c>
      <c r="H18" s="30" t="s">
        <v>145</v>
      </c>
      <c r="I18" s="32" t="n">
        <v>36815</v>
      </c>
      <c r="J18" s="31" t="s">
        <v>126</v>
      </c>
      <c r="K18" s="31" t="s">
        <v>153</v>
      </c>
      <c r="L18" s="30" t="s">
        <v>149</v>
      </c>
      <c r="M18" s="31"/>
      <c r="N18" s="31"/>
      <c r="O18" s="2" t="n">
        <v>8</v>
      </c>
      <c r="S18" s="2"/>
      <c r="X18" s="2" t="n">
        <v>8</v>
      </c>
      <c r="AB18" s="2" t="n">
        <v>8</v>
      </c>
      <c r="AC18" s="2" t="n">
        <v>8</v>
      </c>
      <c r="AG18" s="2" t="n">
        <v>8</v>
      </c>
      <c r="AH18" s="2" t="n">
        <v>8</v>
      </c>
      <c r="AQ18" s="2" t="n">
        <v>8</v>
      </c>
      <c r="AT18" s="2" t="n">
        <v>8</v>
      </c>
      <c r="AV18" s="2" t="n">
        <v>8</v>
      </c>
      <c r="BD18" s="2" t="n">
        <v>8</v>
      </c>
      <c r="BJ18" s="2" t="n">
        <v>8</v>
      </c>
      <c r="BN18" s="2" t="n">
        <v>8</v>
      </c>
      <c r="BQ18" s="2" t="n">
        <v>8</v>
      </c>
      <c r="BT18" s="2" t="n">
        <v>8</v>
      </c>
      <c r="DB18" s="6" t="n">
        <f aca="false">SUM(O18:DA18)</f>
        <v>112</v>
      </c>
    </row>
    <row r="19" customFormat="false" ht="15.75" hidden="true" customHeight="false" outlineLevel="0" collapsed="false">
      <c r="A19" s="27" t="n">
        <v>10</v>
      </c>
      <c r="B19" s="2" t="s">
        <v>114</v>
      </c>
      <c r="C19" s="2" t="s">
        <v>143</v>
      </c>
      <c r="D19" s="24" t="n">
        <v>0.5</v>
      </c>
      <c r="E19" s="2" t="s">
        <v>154</v>
      </c>
      <c r="F19" s="30" t="s">
        <v>155</v>
      </c>
      <c r="G19" s="30" t="s">
        <v>146</v>
      </c>
      <c r="H19" s="30" t="s">
        <v>145</v>
      </c>
      <c r="I19" s="31" t="s">
        <v>126</v>
      </c>
      <c r="J19" s="31" t="s">
        <v>126</v>
      </c>
      <c r="K19" s="31" t="s">
        <v>156</v>
      </c>
      <c r="L19" s="30" t="s">
        <v>142</v>
      </c>
      <c r="M19" s="31"/>
      <c r="N19" s="31"/>
      <c r="O19" s="2" t="n">
        <v>8</v>
      </c>
      <c r="S19" s="2"/>
      <c r="V19" s="2" t="n">
        <v>8</v>
      </c>
      <c r="Y19" s="2" t="n">
        <v>8</v>
      </c>
      <c r="AH19" s="2" t="n">
        <v>9</v>
      </c>
      <c r="AQ19" s="2" t="n">
        <v>8</v>
      </c>
      <c r="AX19" s="2" t="n">
        <v>8</v>
      </c>
      <c r="BD19" s="2" t="n">
        <v>9</v>
      </c>
      <c r="BJ19" s="2" t="n">
        <v>9</v>
      </c>
      <c r="BM19" s="2" t="n">
        <v>8</v>
      </c>
      <c r="BT19" s="2" t="n">
        <v>8</v>
      </c>
      <c r="CE19" s="2" t="n">
        <v>8</v>
      </c>
      <c r="CG19" s="2" t="n">
        <v>8</v>
      </c>
      <c r="CS19" s="2" t="n">
        <v>9</v>
      </c>
      <c r="DB19" s="6" t="n">
        <f aca="false">SUM(O19:DA19)</f>
        <v>108</v>
      </c>
    </row>
    <row r="20" customFormat="false" ht="25.5" hidden="false" customHeight="false" outlineLevel="0" collapsed="false">
      <c r="A20" s="1" t="n">
        <v>47</v>
      </c>
      <c r="B20" s="2" t="s">
        <v>114</v>
      </c>
      <c r="C20" s="2" t="s">
        <v>115</v>
      </c>
      <c r="D20" s="24" t="n">
        <v>2.5</v>
      </c>
      <c r="E20" s="1" t="s">
        <v>116</v>
      </c>
      <c r="F20" s="3" t="s">
        <v>157</v>
      </c>
      <c r="G20" s="4" t="s">
        <v>151</v>
      </c>
      <c r="I20" s="25" t="n">
        <v>36779</v>
      </c>
      <c r="J20" s="26" t="n">
        <v>0.559027777777778</v>
      </c>
      <c r="K20" s="2" t="s">
        <v>158</v>
      </c>
      <c r="L20" s="3" t="s">
        <v>128</v>
      </c>
      <c r="R20" s="2" t="n">
        <v>8</v>
      </c>
      <c r="S20" s="5" t="n">
        <v>8</v>
      </c>
      <c r="V20" s="2" t="n">
        <v>8</v>
      </c>
      <c r="AC20" s="2" t="n">
        <v>8</v>
      </c>
      <c r="AL20" s="2" t="n">
        <v>8</v>
      </c>
      <c r="AQ20" s="2" t="n">
        <v>8</v>
      </c>
      <c r="AT20" s="2" t="n">
        <v>8</v>
      </c>
      <c r="BG20" s="2" t="n">
        <v>9</v>
      </c>
      <c r="BM20" s="2" t="n">
        <v>8</v>
      </c>
      <c r="BS20" s="2" t="n">
        <v>8</v>
      </c>
      <c r="BT20" s="2" t="n">
        <v>8</v>
      </c>
      <c r="CV20" s="2" t="n">
        <v>8</v>
      </c>
      <c r="DB20" s="6" t="n">
        <f aca="false">SUM(O20:DA20)</f>
        <v>97</v>
      </c>
    </row>
    <row r="21" customFormat="false" ht="12.75" hidden="false" customHeight="false" outlineLevel="0" collapsed="false">
      <c r="A21" s="1" t="n">
        <v>18</v>
      </c>
      <c r="B21" s="2" t="s">
        <v>114</v>
      </c>
      <c r="C21" s="2" t="s">
        <v>115</v>
      </c>
      <c r="D21" s="24" t="n">
        <v>1.5</v>
      </c>
      <c r="E21" s="1" t="s">
        <v>132</v>
      </c>
      <c r="F21" s="3" t="s">
        <v>159</v>
      </c>
      <c r="G21" s="4" t="s">
        <v>146</v>
      </c>
      <c r="I21" s="25" t="n">
        <v>36811</v>
      </c>
      <c r="J21" s="26" t="n">
        <v>0.0208333333333333</v>
      </c>
      <c r="K21" s="2" t="s">
        <v>160</v>
      </c>
      <c r="L21" s="3" t="s">
        <v>142</v>
      </c>
      <c r="N21" s="2" t="s">
        <v>161</v>
      </c>
      <c r="S21" s="5" t="n">
        <v>8</v>
      </c>
      <c r="V21" s="2" t="n">
        <v>8</v>
      </c>
      <c r="Y21" s="2" t="n">
        <v>8</v>
      </c>
      <c r="AB21" s="2" t="n">
        <v>8</v>
      </c>
      <c r="AQ21" s="2" t="n">
        <v>8</v>
      </c>
      <c r="AT21" s="2" t="n">
        <v>8</v>
      </c>
      <c r="BM21" s="2" t="n">
        <v>8</v>
      </c>
      <c r="BS21" s="2" t="n">
        <v>8</v>
      </c>
      <c r="BT21" s="2" t="n">
        <v>8</v>
      </c>
      <c r="CE21" s="2" t="n">
        <v>8</v>
      </c>
      <c r="CG21" s="2" t="n">
        <v>8</v>
      </c>
      <c r="CQ21" s="2" t="n">
        <v>8</v>
      </c>
      <c r="DB21" s="6" t="n">
        <f aca="false">SUM(O21:DA21)</f>
        <v>96</v>
      </c>
    </row>
    <row r="22" customFormat="false" ht="25.5" hidden="false" customHeight="false" outlineLevel="0" collapsed="false">
      <c r="A22" s="1" t="n">
        <v>17</v>
      </c>
      <c r="B22" s="2" t="s">
        <v>114</v>
      </c>
      <c r="C22" s="2" t="s">
        <v>115</v>
      </c>
      <c r="D22" s="24" t="n">
        <v>2.5</v>
      </c>
      <c r="E22" s="1" t="s">
        <v>116</v>
      </c>
      <c r="F22" s="3" t="s">
        <v>162</v>
      </c>
      <c r="G22" s="4" t="s">
        <v>146</v>
      </c>
      <c r="H22" s="3" t="s">
        <v>119</v>
      </c>
      <c r="I22" s="25" t="n">
        <v>36814</v>
      </c>
      <c r="J22" s="26" t="n">
        <v>0.559027777777778</v>
      </c>
      <c r="K22" s="2" t="s">
        <v>163</v>
      </c>
      <c r="L22" s="3" t="s">
        <v>149</v>
      </c>
      <c r="S22" s="5" t="n">
        <v>8</v>
      </c>
      <c r="AH22" s="2" t="n">
        <v>8</v>
      </c>
      <c r="AL22" s="2" t="n">
        <v>8</v>
      </c>
      <c r="AT22" s="2" t="n">
        <v>8</v>
      </c>
      <c r="BD22" s="2" t="n">
        <v>8</v>
      </c>
      <c r="BJ22" s="2" t="n">
        <v>8</v>
      </c>
      <c r="BM22" s="2" t="n">
        <v>8</v>
      </c>
      <c r="BS22" s="2" t="n">
        <v>8</v>
      </c>
      <c r="BT22" s="2" t="n">
        <v>8</v>
      </c>
      <c r="CJ22" s="2" t="n">
        <v>8</v>
      </c>
      <c r="CS22" s="2" t="n">
        <v>8</v>
      </c>
      <c r="DB22" s="6" t="n">
        <f aca="false">SUM(O22:DA22)</f>
        <v>88</v>
      </c>
    </row>
    <row r="23" customFormat="false" ht="15.75" hidden="true" customHeight="false" outlineLevel="0" collapsed="false">
      <c r="A23" s="27" t="n">
        <v>30</v>
      </c>
      <c r="B23" s="2" t="s">
        <v>114</v>
      </c>
      <c r="C23" s="2" t="s">
        <v>115</v>
      </c>
      <c r="D23" s="24" t="n">
        <v>0.5</v>
      </c>
      <c r="E23" s="2" t="s">
        <v>164</v>
      </c>
      <c r="F23" s="3" t="s">
        <v>165</v>
      </c>
      <c r="G23" s="3" t="s">
        <v>125</v>
      </c>
      <c r="I23" s="25" t="n">
        <v>36596</v>
      </c>
      <c r="J23" s="26" t="n">
        <v>0.9375</v>
      </c>
      <c r="K23" s="2" t="s">
        <v>166</v>
      </c>
      <c r="L23" s="3" t="s">
        <v>142</v>
      </c>
      <c r="R23" s="2" t="n">
        <v>8</v>
      </c>
      <c r="S23" s="2"/>
      <c r="V23" s="2" t="n">
        <v>8</v>
      </c>
      <c r="AI23" s="2" t="n">
        <v>8</v>
      </c>
      <c r="AL23" s="2" t="n">
        <v>7</v>
      </c>
      <c r="AQ23" s="2" t="n">
        <v>8</v>
      </c>
      <c r="BM23" s="2" t="n">
        <v>8</v>
      </c>
      <c r="BS23" s="2" t="n">
        <v>8</v>
      </c>
      <c r="BT23" s="2" t="n">
        <v>8</v>
      </c>
      <c r="CE23" s="2" t="n">
        <v>8</v>
      </c>
      <c r="CG23" s="2" t="n">
        <v>8</v>
      </c>
      <c r="CS23" s="2" t="n">
        <v>8</v>
      </c>
      <c r="DB23" s="6" t="n">
        <f aca="false">SUM(O23:DA23)</f>
        <v>87</v>
      </c>
    </row>
    <row r="24" customFormat="false" ht="12.75" hidden="false" customHeight="false" outlineLevel="0" collapsed="false">
      <c r="A24" s="1" t="n">
        <v>43</v>
      </c>
      <c r="B24" s="2" t="s">
        <v>114</v>
      </c>
      <c r="C24" s="2" t="s">
        <v>115</v>
      </c>
      <c r="D24" s="24" t="n">
        <v>0.5</v>
      </c>
      <c r="E24" s="1" t="s">
        <v>167</v>
      </c>
      <c r="G24" s="4" t="s">
        <v>125</v>
      </c>
      <c r="H24" s="3" t="s">
        <v>134</v>
      </c>
      <c r="I24" s="2" t="s">
        <v>126</v>
      </c>
      <c r="J24" s="26" t="n">
        <v>0.854166666666667</v>
      </c>
      <c r="K24" s="2" t="s">
        <v>168</v>
      </c>
      <c r="L24" s="3" t="s">
        <v>121</v>
      </c>
      <c r="N24" s="2" t="s">
        <v>169</v>
      </c>
      <c r="R24" s="2" t="n">
        <v>8</v>
      </c>
      <c r="S24" s="5" t="n">
        <v>8</v>
      </c>
      <c r="X24" s="2" t="n">
        <v>8</v>
      </c>
      <c r="AQ24" s="2" t="n">
        <v>8</v>
      </c>
      <c r="AT24" s="2" t="n">
        <v>8</v>
      </c>
      <c r="BD24" s="2" t="n">
        <v>8</v>
      </c>
      <c r="BM24" s="2" t="n">
        <v>8</v>
      </c>
      <c r="CE24" s="2" t="n">
        <v>8</v>
      </c>
      <c r="CG24" s="2" t="n">
        <v>8</v>
      </c>
      <c r="CV24" s="2" t="n">
        <v>8</v>
      </c>
      <c r="DB24" s="6" t="n">
        <f aca="false">SUM(O24:DA24)</f>
        <v>80</v>
      </c>
    </row>
    <row r="25" customFormat="false" ht="12.75" hidden="false" customHeight="false" outlineLevel="0" collapsed="false">
      <c r="A25" s="1" t="n">
        <v>20</v>
      </c>
      <c r="B25" s="2" t="s">
        <v>114</v>
      </c>
      <c r="C25" s="2" t="s">
        <v>115</v>
      </c>
      <c r="D25" s="24" t="n">
        <v>2.5</v>
      </c>
      <c r="E25" s="1" t="s">
        <v>170</v>
      </c>
      <c r="F25" s="3" t="s">
        <v>171</v>
      </c>
      <c r="G25" s="4" t="s">
        <v>146</v>
      </c>
      <c r="H25" s="3" t="s">
        <v>145</v>
      </c>
      <c r="I25" s="25" t="n">
        <v>36811</v>
      </c>
      <c r="J25" s="2" t="s">
        <v>126</v>
      </c>
      <c r="K25" s="2" t="s">
        <v>172</v>
      </c>
      <c r="L25" s="3" t="s">
        <v>142</v>
      </c>
      <c r="S25" s="5" t="n">
        <v>8</v>
      </c>
      <c r="AQ25" s="2" t="n">
        <v>8</v>
      </c>
      <c r="AT25" s="2" t="n">
        <v>8</v>
      </c>
      <c r="BD25" s="2" t="n">
        <v>8</v>
      </c>
      <c r="BM25" s="2" t="n">
        <v>8</v>
      </c>
      <c r="BT25" s="2" t="n">
        <v>8</v>
      </c>
      <c r="CE25" s="2" t="n">
        <v>8</v>
      </c>
      <c r="CF25" s="2" t="n">
        <v>8</v>
      </c>
      <c r="CG25" s="2" t="n">
        <v>8</v>
      </c>
      <c r="DB25" s="6" t="n">
        <f aca="false">SUM(O25:DA25)</f>
        <v>72</v>
      </c>
    </row>
    <row r="26" customFormat="false" ht="15.75" hidden="true" customHeight="false" outlineLevel="0" collapsed="false">
      <c r="A26" s="27" t="n">
        <v>29</v>
      </c>
      <c r="B26" s="2" t="s">
        <v>122</v>
      </c>
      <c r="C26" s="2" t="s">
        <v>115</v>
      </c>
      <c r="D26" s="24" t="n">
        <v>0.5</v>
      </c>
      <c r="E26" s="2" t="s">
        <v>138</v>
      </c>
      <c r="F26" s="3" t="s">
        <v>124</v>
      </c>
      <c r="G26" s="3" t="s">
        <v>125</v>
      </c>
      <c r="I26" s="25" t="n">
        <v>36581</v>
      </c>
      <c r="J26" s="2" t="s">
        <v>126</v>
      </c>
      <c r="K26" s="2" t="s">
        <v>173</v>
      </c>
      <c r="L26" s="3" t="s">
        <v>142</v>
      </c>
      <c r="S26" s="2"/>
      <c r="V26" s="2" t="n">
        <v>8</v>
      </c>
      <c r="AQ26" s="2" t="n">
        <v>8</v>
      </c>
      <c r="BM26" s="2" t="n">
        <v>8</v>
      </c>
      <c r="BS26" s="2" t="n">
        <v>8</v>
      </c>
      <c r="BT26" s="2" t="n">
        <v>8</v>
      </c>
      <c r="CE26" s="2" t="n">
        <v>8</v>
      </c>
      <c r="CG26" s="2" t="n">
        <v>8</v>
      </c>
      <c r="CI26" s="2" t="n">
        <v>8</v>
      </c>
      <c r="CV26" s="2" t="n">
        <v>8</v>
      </c>
      <c r="DB26" s="6" t="n">
        <f aca="false">SUM(O26:DA26)</f>
        <v>72</v>
      </c>
    </row>
    <row r="27" customFormat="false" ht="26.25" hidden="true" customHeight="false" outlineLevel="0" collapsed="false">
      <c r="A27" s="27" t="n">
        <v>37</v>
      </c>
      <c r="B27" s="2" t="s">
        <v>114</v>
      </c>
      <c r="C27" s="2" t="s">
        <v>115</v>
      </c>
      <c r="D27" s="24" t="n">
        <v>1</v>
      </c>
      <c r="E27" s="2" t="s">
        <v>174</v>
      </c>
      <c r="F27" s="3" t="s">
        <v>175</v>
      </c>
      <c r="G27" s="3" t="s">
        <v>125</v>
      </c>
      <c r="I27" s="25" t="n">
        <v>36609</v>
      </c>
      <c r="J27" s="2" t="s">
        <v>126</v>
      </c>
      <c r="K27" s="2" t="s">
        <v>153</v>
      </c>
      <c r="L27" s="3" t="s">
        <v>121</v>
      </c>
      <c r="N27" s="3" t="s">
        <v>176</v>
      </c>
      <c r="O27" s="2" t="n">
        <v>8</v>
      </c>
      <c r="R27" s="2" t="n">
        <v>8</v>
      </c>
      <c r="S27" s="2"/>
      <c r="X27" s="2" t="n">
        <v>8</v>
      </c>
      <c r="AI27" s="2" t="n">
        <v>8</v>
      </c>
      <c r="BM27" s="2" t="n">
        <v>8</v>
      </c>
      <c r="BS27" s="2" t="n">
        <v>8</v>
      </c>
      <c r="BT27" s="2" t="n">
        <v>8</v>
      </c>
      <c r="CE27" s="2" t="n">
        <v>8</v>
      </c>
      <c r="CG27" s="2" t="n">
        <v>8</v>
      </c>
      <c r="DB27" s="6" t="n">
        <f aca="false">SUM(O27:DA27)</f>
        <v>72</v>
      </c>
    </row>
    <row r="28" customFormat="false" ht="15.75" hidden="true" customHeight="false" outlineLevel="0" collapsed="false">
      <c r="A28" s="27" t="n">
        <v>33</v>
      </c>
      <c r="B28" s="2" t="s">
        <v>114</v>
      </c>
      <c r="C28" s="2" t="s">
        <v>115</v>
      </c>
      <c r="D28" s="24" t="n">
        <v>0.5</v>
      </c>
      <c r="E28" s="2" t="s">
        <v>164</v>
      </c>
      <c r="F28" s="3" t="s">
        <v>165</v>
      </c>
      <c r="G28" s="3" t="s">
        <v>125</v>
      </c>
      <c r="I28" s="25" t="n">
        <v>36603</v>
      </c>
      <c r="J28" s="26" t="n">
        <v>0.9375</v>
      </c>
      <c r="K28" s="2" t="s">
        <v>177</v>
      </c>
      <c r="L28" s="3" t="s">
        <v>142</v>
      </c>
      <c r="S28" s="2"/>
      <c r="AC28" s="2" t="n">
        <v>8</v>
      </c>
      <c r="AU28" s="2" t="n">
        <v>8</v>
      </c>
      <c r="BM28" s="2" t="n">
        <v>8</v>
      </c>
      <c r="BT28" s="2" t="n">
        <v>8</v>
      </c>
      <c r="CE28" s="2" t="n">
        <v>8</v>
      </c>
      <c r="CG28" s="2" t="n">
        <v>8</v>
      </c>
      <c r="CJ28" s="2" t="n">
        <v>8</v>
      </c>
      <c r="DB28" s="6" t="n">
        <f aca="false">SUM(O28:DA28)</f>
        <v>56</v>
      </c>
    </row>
    <row r="29" customFormat="false" ht="15.75" hidden="true" customHeight="false" outlineLevel="0" collapsed="false">
      <c r="A29" s="27" t="n">
        <v>25</v>
      </c>
      <c r="B29" s="2" t="s">
        <v>114</v>
      </c>
      <c r="C29" s="2" t="s">
        <v>115</v>
      </c>
      <c r="D29" s="24" t="n">
        <v>2.5</v>
      </c>
      <c r="E29" s="2" t="s">
        <v>116</v>
      </c>
      <c r="F29" s="3" t="s">
        <v>145</v>
      </c>
      <c r="G29" s="3" t="s">
        <v>178</v>
      </c>
      <c r="H29" s="3" t="s">
        <v>179</v>
      </c>
      <c r="I29" s="25" t="n">
        <v>36541</v>
      </c>
      <c r="J29" s="26" t="n">
        <v>0.559027777777778</v>
      </c>
      <c r="K29" s="2" t="s">
        <v>180</v>
      </c>
      <c r="L29" s="3" t="s">
        <v>121</v>
      </c>
      <c r="N29" s="2" t="s">
        <v>181</v>
      </c>
      <c r="S29" s="2"/>
      <c r="Y29" s="2" t="n">
        <v>8</v>
      </c>
      <c r="AR29" s="2" t="n">
        <v>8</v>
      </c>
      <c r="BM29" s="2" t="n">
        <v>8</v>
      </c>
      <c r="BT29" s="2" t="n">
        <v>8</v>
      </c>
      <c r="CE29" s="2" t="n">
        <v>8</v>
      </c>
      <c r="CG29" s="2" t="n">
        <v>8</v>
      </c>
      <c r="DB29" s="6" t="n">
        <f aca="false">SUM(O29:DA29)</f>
        <v>48</v>
      </c>
    </row>
    <row r="30" customFormat="false" ht="15.75" hidden="true" customHeight="false" outlineLevel="0" collapsed="false">
      <c r="A30" s="27" t="n">
        <v>11</v>
      </c>
      <c r="B30" s="2" t="s">
        <v>114</v>
      </c>
      <c r="C30" s="2" t="s">
        <v>115</v>
      </c>
      <c r="D30" s="24" t="n">
        <v>0.5</v>
      </c>
      <c r="E30" s="2" t="s">
        <v>182</v>
      </c>
      <c r="F30" s="30" t="s">
        <v>183</v>
      </c>
      <c r="G30" s="30" t="s">
        <v>146</v>
      </c>
      <c r="H30" s="30" t="s">
        <v>145</v>
      </c>
      <c r="I30" s="31" t="s">
        <v>126</v>
      </c>
      <c r="J30" s="31" t="s">
        <v>126</v>
      </c>
      <c r="K30" s="31" t="s">
        <v>184</v>
      </c>
      <c r="L30" s="30" t="s">
        <v>121</v>
      </c>
      <c r="M30" s="31"/>
      <c r="N30" s="31" t="s">
        <v>185</v>
      </c>
      <c r="S30" s="2"/>
      <c r="Y30" s="2" t="n">
        <v>8</v>
      </c>
      <c r="BM30" s="2" t="n">
        <v>8</v>
      </c>
      <c r="BT30" s="2" t="n">
        <v>8</v>
      </c>
      <c r="CE30" s="2" t="n">
        <v>8</v>
      </c>
      <c r="CG30" s="2" t="n">
        <v>8</v>
      </c>
      <c r="DB30" s="6" t="n">
        <f aca="false">SUM(O30:DA30)</f>
        <v>40</v>
      </c>
    </row>
    <row r="31" customFormat="false" ht="26.25" hidden="true" customHeight="false" outlineLevel="0" collapsed="false">
      <c r="A31" s="27" t="n">
        <v>39</v>
      </c>
      <c r="B31" s="2" t="s">
        <v>114</v>
      </c>
      <c r="C31" s="2" t="s">
        <v>115</v>
      </c>
      <c r="D31" s="24" t="n">
        <v>0.5</v>
      </c>
      <c r="E31" s="2" t="s">
        <v>182</v>
      </c>
      <c r="F31" s="3" t="s">
        <v>183</v>
      </c>
      <c r="G31" s="3" t="s">
        <v>125</v>
      </c>
      <c r="H31" s="3" t="s">
        <v>134</v>
      </c>
      <c r="I31" s="2" t="s">
        <v>126</v>
      </c>
      <c r="J31" s="2" t="s">
        <v>126</v>
      </c>
      <c r="K31" s="2" t="s">
        <v>186</v>
      </c>
      <c r="L31" s="3" t="s">
        <v>128</v>
      </c>
      <c r="N31" s="2" t="s">
        <v>161</v>
      </c>
      <c r="O31" s="2" t="n">
        <v>8</v>
      </c>
      <c r="S31" s="2"/>
      <c r="AI31" s="2" t="n">
        <v>8</v>
      </c>
      <c r="BT31" s="2" t="n">
        <v>8</v>
      </c>
      <c r="CE31" s="2" t="n">
        <v>8</v>
      </c>
      <c r="CG31" s="2" t="n">
        <v>8</v>
      </c>
      <c r="DB31" s="6" t="n">
        <f aca="false">SUM(O31:DA31)</f>
        <v>40</v>
      </c>
    </row>
    <row r="32" customFormat="false" ht="26.25" hidden="true" customHeight="false" outlineLevel="0" collapsed="false">
      <c r="A32" s="27" t="n">
        <v>15</v>
      </c>
      <c r="B32" s="2" t="s">
        <v>114</v>
      </c>
      <c r="C32" s="2" t="s">
        <v>115</v>
      </c>
      <c r="D32" s="24" t="n">
        <v>2.5</v>
      </c>
      <c r="E32" s="2" t="s">
        <v>116</v>
      </c>
      <c r="F32" s="3" t="s">
        <v>187</v>
      </c>
      <c r="G32" s="3" t="s">
        <v>188</v>
      </c>
      <c r="H32" s="3" t="s">
        <v>189</v>
      </c>
      <c r="I32" s="25" t="n">
        <v>36870</v>
      </c>
      <c r="J32" s="26" t="n">
        <v>0.559027777777778</v>
      </c>
      <c r="K32" s="2" t="s">
        <v>190</v>
      </c>
      <c r="L32" s="3" t="s">
        <v>121</v>
      </c>
      <c r="S32" s="2"/>
      <c r="AB32" s="2" t="n">
        <v>8</v>
      </c>
      <c r="AQ32" s="2" t="n">
        <v>8</v>
      </c>
      <c r="BM32" s="2" t="n">
        <v>8</v>
      </c>
      <c r="CR32" s="2" t="n">
        <v>9</v>
      </c>
      <c r="DB32" s="6" t="n">
        <f aca="false">SUM(O32:DA32)</f>
        <v>33</v>
      </c>
    </row>
    <row r="33" customFormat="false" ht="15.75" hidden="true" customHeight="false" outlineLevel="0" collapsed="false">
      <c r="A33" s="27" t="n">
        <v>3</v>
      </c>
      <c r="B33" s="2" t="s">
        <v>122</v>
      </c>
      <c r="C33" s="2" t="s">
        <v>115</v>
      </c>
      <c r="D33" s="24" t="n">
        <v>0.5</v>
      </c>
      <c r="E33" s="2" t="s">
        <v>138</v>
      </c>
      <c r="F33" s="30" t="s">
        <v>124</v>
      </c>
      <c r="G33" s="30" t="s">
        <v>139</v>
      </c>
      <c r="H33" s="30" t="s">
        <v>191</v>
      </c>
      <c r="I33" s="31" t="s">
        <v>126</v>
      </c>
      <c r="J33" s="31" t="s">
        <v>126</v>
      </c>
      <c r="K33" s="31" t="s">
        <v>192</v>
      </c>
      <c r="L33" s="30" t="s">
        <v>121</v>
      </c>
      <c r="M33" s="31"/>
      <c r="N33" s="31"/>
      <c r="S33" s="2"/>
      <c r="AQ33" s="2" t="n">
        <v>8</v>
      </c>
      <c r="CE33" s="2" t="n">
        <v>8</v>
      </c>
      <c r="CF33" s="2" t="n">
        <v>8</v>
      </c>
      <c r="CG33" s="2" t="n">
        <v>8</v>
      </c>
      <c r="DB33" s="6" t="n">
        <f aca="false">SUM(O33:DA33)</f>
        <v>32</v>
      </c>
    </row>
    <row r="34" customFormat="false" ht="15.75" hidden="true" customHeight="false" outlineLevel="0" collapsed="false">
      <c r="A34" s="27" t="n">
        <v>5</v>
      </c>
      <c r="B34" s="2" t="s">
        <v>122</v>
      </c>
      <c r="C34" s="2" t="s">
        <v>115</v>
      </c>
      <c r="D34" s="24" t="n">
        <v>0.5</v>
      </c>
      <c r="E34" s="2" t="s">
        <v>138</v>
      </c>
      <c r="F34" s="30" t="s">
        <v>145</v>
      </c>
      <c r="G34" s="30" t="s">
        <v>139</v>
      </c>
      <c r="H34" s="30" t="s">
        <v>191</v>
      </c>
      <c r="I34" s="31" t="s">
        <v>126</v>
      </c>
      <c r="J34" s="31" t="s">
        <v>126</v>
      </c>
      <c r="K34" s="31" t="s">
        <v>193</v>
      </c>
      <c r="L34" s="30" t="s">
        <v>121</v>
      </c>
      <c r="M34" s="31"/>
      <c r="N34" s="31" t="s">
        <v>194</v>
      </c>
      <c r="S34" s="2"/>
      <c r="AQ34" s="2" t="n">
        <v>8</v>
      </c>
      <c r="BM34" s="2" t="n">
        <v>8</v>
      </c>
      <c r="CE34" s="2" t="n">
        <v>8</v>
      </c>
      <c r="CG34" s="2" t="n">
        <v>8</v>
      </c>
      <c r="DB34" s="6" t="n">
        <f aca="false">SUM(O34:DA34)</f>
        <v>32</v>
      </c>
    </row>
    <row r="35" customFormat="false" ht="15.75" hidden="true" customHeight="false" outlineLevel="0" collapsed="false">
      <c r="A35" s="27" t="n">
        <v>16</v>
      </c>
      <c r="B35" s="2" t="s">
        <v>114</v>
      </c>
      <c r="C35" s="2" t="s">
        <v>115</v>
      </c>
      <c r="D35" s="24" t="n">
        <v>2.5</v>
      </c>
      <c r="E35" s="2" t="s">
        <v>116</v>
      </c>
      <c r="F35" s="3" t="s">
        <v>195</v>
      </c>
      <c r="G35" s="3" t="s">
        <v>146</v>
      </c>
      <c r="H35" s="3" t="s">
        <v>196</v>
      </c>
      <c r="I35" s="25" t="n">
        <v>36814</v>
      </c>
      <c r="J35" s="26" t="n">
        <v>0.559027777777778</v>
      </c>
      <c r="K35" s="2" t="s">
        <v>197</v>
      </c>
      <c r="L35" s="3" t="s">
        <v>121</v>
      </c>
      <c r="R35" s="2" t="n">
        <v>8</v>
      </c>
      <c r="S35" s="2"/>
      <c r="CE35" s="2" t="n">
        <v>8</v>
      </c>
      <c r="CG35" s="2" t="n">
        <v>8</v>
      </c>
      <c r="CJ35" s="2" t="n">
        <v>8</v>
      </c>
      <c r="DB35" s="6" t="n">
        <f aca="false">SUM(O35:DA35)</f>
        <v>32</v>
      </c>
    </row>
    <row r="36" customFormat="false" ht="39" hidden="true" customHeight="false" outlineLevel="0" collapsed="false">
      <c r="A36" s="27" t="n">
        <v>24</v>
      </c>
      <c r="B36" s="2" t="s">
        <v>122</v>
      </c>
      <c r="C36" s="2" t="s">
        <v>115</v>
      </c>
      <c r="D36" s="24" t="n">
        <v>0.5</v>
      </c>
      <c r="E36" s="2" t="s">
        <v>138</v>
      </c>
      <c r="F36" s="30" t="s">
        <v>124</v>
      </c>
      <c r="G36" s="30" t="s">
        <v>146</v>
      </c>
      <c r="H36" s="30" t="s">
        <v>191</v>
      </c>
      <c r="I36" s="31" t="s">
        <v>126</v>
      </c>
      <c r="J36" s="31" t="s">
        <v>126</v>
      </c>
      <c r="K36" s="31" t="s">
        <v>192</v>
      </c>
      <c r="L36" s="30" t="s">
        <v>121</v>
      </c>
      <c r="M36" s="31"/>
      <c r="N36" s="30" t="s">
        <v>198</v>
      </c>
      <c r="S36" s="2"/>
      <c r="AQ36" s="2" t="n">
        <v>8</v>
      </c>
      <c r="CE36" s="2" t="n">
        <v>8</v>
      </c>
      <c r="CF36" s="2" t="n">
        <v>8</v>
      </c>
      <c r="CG36" s="2" t="n">
        <v>8</v>
      </c>
      <c r="DB36" s="6" t="n">
        <f aca="false">SUM(O36:DA36)</f>
        <v>32</v>
      </c>
    </row>
    <row r="37" customFormat="false" ht="15.75" hidden="true" customHeight="false" outlineLevel="0" collapsed="false">
      <c r="A37" s="27" t="n">
        <v>38</v>
      </c>
      <c r="B37" s="2" t="s">
        <v>114</v>
      </c>
      <c r="C37" s="2" t="s">
        <v>115</v>
      </c>
      <c r="D37" s="24" t="n">
        <v>0.5</v>
      </c>
      <c r="E37" s="2" t="s">
        <v>164</v>
      </c>
      <c r="F37" s="3" t="s">
        <v>165</v>
      </c>
      <c r="G37" s="3" t="s">
        <v>125</v>
      </c>
      <c r="I37" s="25" t="n">
        <v>36610</v>
      </c>
      <c r="J37" s="26" t="n">
        <v>0.9375</v>
      </c>
      <c r="K37" s="2" t="s">
        <v>199</v>
      </c>
      <c r="L37" s="3" t="s">
        <v>142</v>
      </c>
      <c r="S37" s="2"/>
      <c r="Z37" s="2" t="n">
        <v>8</v>
      </c>
      <c r="BI37" s="2" t="n">
        <v>8</v>
      </c>
      <c r="CE37" s="2" t="n">
        <v>8</v>
      </c>
      <c r="CG37" s="2" t="n">
        <v>8</v>
      </c>
      <c r="DB37" s="6" t="n">
        <f aca="false">SUM(O37:DA37)</f>
        <v>32</v>
      </c>
    </row>
    <row r="38" customFormat="false" ht="26.25" hidden="true" customHeight="false" outlineLevel="0" collapsed="false">
      <c r="A38" s="27" t="n">
        <v>6</v>
      </c>
      <c r="B38" s="2" t="s">
        <v>200</v>
      </c>
      <c r="C38" s="2" t="s">
        <v>115</v>
      </c>
      <c r="D38" s="24" t="n">
        <v>2.5</v>
      </c>
      <c r="E38" s="2" t="s">
        <v>201</v>
      </c>
      <c r="F38" s="30" t="s">
        <v>202</v>
      </c>
      <c r="G38" s="30" t="s">
        <v>139</v>
      </c>
      <c r="H38" s="30" t="s">
        <v>191</v>
      </c>
      <c r="I38" s="32" t="n">
        <v>36687</v>
      </c>
      <c r="J38" s="31" t="s">
        <v>126</v>
      </c>
      <c r="K38" s="31" t="s">
        <v>203</v>
      </c>
      <c r="L38" s="30" t="s">
        <v>121</v>
      </c>
      <c r="M38" s="31"/>
      <c r="N38" s="31" t="s">
        <v>204</v>
      </c>
      <c r="S38" s="2"/>
      <c r="BM38" s="2" t="n">
        <v>8</v>
      </c>
      <c r="CE38" s="2" t="n">
        <v>8</v>
      </c>
      <c r="CG38" s="2" t="n">
        <v>8</v>
      </c>
      <c r="DB38" s="6" t="n">
        <f aca="false">SUM(O38:DA38)</f>
        <v>24</v>
      </c>
    </row>
    <row r="39" customFormat="false" ht="26.25" hidden="true" customHeight="false" outlineLevel="0" collapsed="false">
      <c r="A39" s="27" t="n">
        <v>23</v>
      </c>
      <c r="B39" s="2" t="s">
        <v>114</v>
      </c>
      <c r="C39" s="2" t="s">
        <v>115</v>
      </c>
      <c r="D39" s="24" t="n">
        <v>2.5</v>
      </c>
      <c r="E39" s="2" t="s">
        <v>205</v>
      </c>
      <c r="F39" s="3" t="s">
        <v>206</v>
      </c>
      <c r="G39" s="3" t="s">
        <v>146</v>
      </c>
      <c r="H39" s="3" t="s">
        <v>207</v>
      </c>
      <c r="I39" s="2" t="s">
        <v>126</v>
      </c>
      <c r="J39" s="2" t="s">
        <v>126</v>
      </c>
      <c r="K39" s="2" t="s">
        <v>208</v>
      </c>
      <c r="L39" s="3" t="s">
        <v>121</v>
      </c>
      <c r="N39" s="2" t="s">
        <v>209</v>
      </c>
      <c r="S39" s="2"/>
      <c r="X39" s="2" t="n">
        <v>8</v>
      </c>
      <c r="CE39" s="2" t="n">
        <v>8</v>
      </c>
      <c r="CG39" s="2" t="n">
        <v>8</v>
      </c>
      <c r="DB39" s="6" t="n">
        <f aca="false">SUM(O39:DA39)</f>
        <v>24</v>
      </c>
    </row>
    <row r="40" customFormat="false" ht="15.75" hidden="true" customHeight="false" outlineLevel="0" collapsed="false">
      <c r="A40" s="27" t="n">
        <v>26</v>
      </c>
      <c r="B40" s="2" t="s">
        <v>114</v>
      </c>
      <c r="C40" s="2" t="s">
        <v>115</v>
      </c>
      <c r="D40" s="24" t="n">
        <v>2.5</v>
      </c>
      <c r="E40" s="2" t="s">
        <v>170</v>
      </c>
      <c r="F40" s="3" t="s">
        <v>145</v>
      </c>
      <c r="G40" s="3" t="s">
        <v>178</v>
      </c>
      <c r="H40" s="3" t="s">
        <v>179</v>
      </c>
      <c r="I40" s="25" t="n">
        <v>36545</v>
      </c>
      <c r="J40" s="2" t="s">
        <v>126</v>
      </c>
      <c r="K40" s="2" t="s">
        <v>210</v>
      </c>
      <c r="L40" s="3" t="s">
        <v>121</v>
      </c>
      <c r="N40" s="2" t="s">
        <v>181</v>
      </c>
      <c r="S40" s="2"/>
      <c r="AQ40" s="2" t="n">
        <v>8</v>
      </c>
      <c r="BM40" s="2" t="n">
        <v>8</v>
      </c>
      <c r="BT40" s="2" t="n">
        <v>8</v>
      </c>
      <c r="DB40" s="6" t="n">
        <f aca="false">SUM(O40:DA40)</f>
        <v>24</v>
      </c>
    </row>
    <row r="41" customFormat="false" ht="15.75" hidden="true" customHeight="false" outlineLevel="0" collapsed="false">
      <c r="A41" s="27" t="n">
        <v>41</v>
      </c>
      <c r="B41" s="2" t="s">
        <v>114</v>
      </c>
      <c r="C41" s="2" t="s">
        <v>115</v>
      </c>
      <c r="D41" s="24" t="n">
        <v>0.5</v>
      </c>
      <c r="E41" s="2" t="s">
        <v>211</v>
      </c>
      <c r="F41" s="3" t="s">
        <v>212</v>
      </c>
      <c r="G41" s="3" t="s">
        <v>213</v>
      </c>
      <c r="H41" s="3" t="s">
        <v>134</v>
      </c>
      <c r="I41" s="2" t="s">
        <v>126</v>
      </c>
      <c r="J41" s="2" t="s">
        <v>126</v>
      </c>
      <c r="K41" s="2" t="s">
        <v>214</v>
      </c>
      <c r="L41" s="3" t="s">
        <v>121</v>
      </c>
      <c r="N41" s="2" t="s">
        <v>215</v>
      </c>
      <c r="R41" s="2" t="n">
        <v>8</v>
      </c>
      <c r="S41" s="2"/>
      <c r="Y41" s="2" t="n">
        <v>8</v>
      </c>
      <c r="BD41" s="2" t="n">
        <v>8</v>
      </c>
      <c r="DB41" s="6" t="n">
        <f aca="false">SUM(O41:DA41)</f>
        <v>24</v>
      </c>
    </row>
    <row r="42" customFormat="false" ht="26.25" hidden="true" customHeight="false" outlineLevel="0" collapsed="false">
      <c r="A42" s="27" t="n">
        <v>4</v>
      </c>
      <c r="B42" s="2" t="s">
        <v>200</v>
      </c>
      <c r="C42" s="2" t="s">
        <v>115</v>
      </c>
      <c r="D42" s="24" t="n">
        <v>0.5</v>
      </c>
      <c r="E42" s="2" t="s">
        <v>164</v>
      </c>
      <c r="F42" s="30" t="s">
        <v>145</v>
      </c>
      <c r="G42" s="30" t="s">
        <v>216</v>
      </c>
      <c r="H42" s="30"/>
      <c r="I42" s="32" t="n">
        <v>36687</v>
      </c>
      <c r="J42" s="33" t="n">
        <v>0.9375</v>
      </c>
      <c r="K42" s="31" t="s">
        <v>193</v>
      </c>
      <c r="L42" s="30" t="s">
        <v>142</v>
      </c>
      <c r="M42" s="31"/>
      <c r="N42" s="31"/>
      <c r="S42" s="2"/>
      <c r="CE42" s="2" t="n">
        <v>8</v>
      </c>
      <c r="CG42" s="2" t="n">
        <v>8</v>
      </c>
      <c r="DB42" s="6" t="n">
        <f aca="false">SUM(O42:DA42)</f>
        <v>16</v>
      </c>
    </row>
    <row r="43" customFormat="false" ht="15.75" hidden="true" customHeight="false" outlineLevel="0" collapsed="false">
      <c r="A43" s="27" t="n">
        <v>21</v>
      </c>
      <c r="B43" s="2" t="s">
        <v>114</v>
      </c>
      <c r="C43" s="2" t="s">
        <v>115</v>
      </c>
      <c r="D43" s="24" t="n">
        <v>2.5</v>
      </c>
      <c r="E43" s="2" t="s">
        <v>116</v>
      </c>
      <c r="F43" s="3" t="s">
        <v>145</v>
      </c>
      <c r="G43" s="3" t="s">
        <v>146</v>
      </c>
      <c r="H43" s="3" t="s">
        <v>189</v>
      </c>
      <c r="I43" s="25" t="n">
        <v>36800</v>
      </c>
      <c r="J43" s="26" t="n">
        <v>0.559027777777778</v>
      </c>
      <c r="K43" s="2" t="s">
        <v>217</v>
      </c>
      <c r="L43" s="3" t="s">
        <v>121</v>
      </c>
      <c r="S43" s="2"/>
      <c r="AQ43" s="2" t="n">
        <v>8</v>
      </c>
      <c r="BM43" s="2" t="n">
        <v>8</v>
      </c>
      <c r="DB43" s="6" t="n">
        <f aca="false">SUM(O43:DA43)</f>
        <v>16</v>
      </c>
    </row>
    <row r="44" customFormat="false" ht="26.25" hidden="true" customHeight="false" outlineLevel="0" collapsed="false">
      <c r="A44" s="27" t="n">
        <v>22</v>
      </c>
      <c r="B44" s="2" t="s">
        <v>114</v>
      </c>
      <c r="C44" s="2" t="s">
        <v>115</v>
      </c>
      <c r="D44" s="24" t="n">
        <v>2.5</v>
      </c>
      <c r="E44" s="2" t="s">
        <v>205</v>
      </c>
      <c r="F44" s="3" t="s">
        <v>171</v>
      </c>
      <c r="G44" s="3" t="s">
        <v>188</v>
      </c>
      <c r="H44" s="3" t="s">
        <v>218</v>
      </c>
      <c r="I44" s="25" t="n">
        <v>36865</v>
      </c>
      <c r="J44" s="2" t="s">
        <v>126</v>
      </c>
      <c r="K44" s="2" t="s">
        <v>219</v>
      </c>
      <c r="L44" s="3" t="s">
        <v>121</v>
      </c>
      <c r="N44" s="2" t="s">
        <v>220</v>
      </c>
      <c r="S44" s="2"/>
      <c r="CE44" s="2" t="n">
        <v>8</v>
      </c>
      <c r="CG44" s="2" t="n">
        <v>8</v>
      </c>
      <c r="DB44" s="6" t="n">
        <f aca="false">SUM(O44:DA44)</f>
        <v>16</v>
      </c>
    </row>
    <row r="45" customFormat="false" ht="15.75" hidden="true" customHeight="false" outlineLevel="0" collapsed="false">
      <c r="A45" s="27" t="n">
        <v>50</v>
      </c>
      <c r="B45" s="2" t="s">
        <v>122</v>
      </c>
      <c r="C45" s="2" t="s">
        <v>115</v>
      </c>
      <c r="D45" s="24" t="n">
        <v>0.5</v>
      </c>
      <c r="E45" s="2" t="s">
        <v>138</v>
      </c>
      <c r="F45" s="3" t="s">
        <v>124</v>
      </c>
      <c r="G45" s="3" t="s">
        <v>221</v>
      </c>
      <c r="I45" s="2" t="s">
        <v>126</v>
      </c>
      <c r="J45" s="2" t="s">
        <v>126</v>
      </c>
      <c r="K45" s="2" t="s">
        <v>210</v>
      </c>
      <c r="L45" s="3" t="s">
        <v>142</v>
      </c>
      <c r="S45" s="2"/>
      <c r="AQ45" s="2" t="n">
        <v>8</v>
      </c>
      <c r="BS45" s="2" t="n">
        <v>8</v>
      </c>
      <c r="DB45" s="6" t="n">
        <f aca="false">SUM(O45:DA45)</f>
        <v>16</v>
      </c>
    </row>
    <row r="46" customFormat="false" ht="15.75" hidden="true" customHeight="false" outlineLevel="0" collapsed="false">
      <c r="A46" s="27" t="n">
        <v>13</v>
      </c>
      <c r="B46" s="2" t="s">
        <v>114</v>
      </c>
      <c r="C46" s="2" t="s">
        <v>115</v>
      </c>
      <c r="D46" s="24" t="n">
        <v>2.5</v>
      </c>
      <c r="E46" s="2" t="s">
        <v>116</v>
      </c>
      <c r="F46" s="30" t="s">
        <v>195</v>
      </c>
      <c r="G46" s="30" t="s">
        <v>146</v>
      </c>
      <c r="H46" s="30" t="s">
        <v>196</v>
      </c>
      <c r="I46" s="32" t="n">
        <v>36863</v>
      </c>
      <c r="J46" s="33" t="n">
        <v>0.559027777777778</v>
      </c>
      <c r="K46" s="31" t="s">
        <v>222</v>
      </c>
      <c r="L46" s="30" t="s">
        <v>121</v>
      </c>
      <c r="M46" s="31"/>
      <c r="N46" s="31"/>
      <c r="S46" s="2"/>
      <c r="BT46" s="2" t="n">
        <v>8</v>
      </c>
      <c r="DB46" s="6" t="n">
        <f aca="false">SUM(O46:DA46)</f>
        <v>8</v>
      </c>
    </row>
    <row r="47" customFormat="false" ht="15.75" hidden="true" customHeight="false" outlineLevel="0" collapsed="false">
      <c r="A47" s="27" t="n">
        <v>40</v>
      </c>
      <c r="B47" s="2" t="s">
        <v>114</v>
      </c>
      <c r="C47" s="2" t="s">
        <v>115</v>
      </c>
      <c r="D47" s="24" t="n">
        <v>0.5</v>
      </c>
      <c r="E47" s="2" t="s">
        <v>164</v>
      </c>
      <c r="F47" s="3" t="s">
        <v>165</v>
      </c>
      <c r="G47" s="3" t="s">
        <v>125</v>
      </c>
      <c r="I47" s="25" t="n">
        <v>36617</v>
      </c>
      <c r="J47" s="26" t="n">
        <v>0.9375</v>
      </c>
      <c r="K47" s="2" t="s">
        <v>223</v>
      </c>
      <c r="L47" s="3" t="s">
        <v>142</v>
      </c>
      <c r="N47" s="2" t="s">
        <v>224</v>
      </c>
      <c r="S47" s="2"/>
      <c r="BM47" s="2" t="n">
        <v>8</v>
      </c>
      <c r="DB47" s="6" t="n">
        <f aca="false">SUM(O47:DA47)</f>
        <v>8</v>
      </c>
    </row>
    <row r="48" customFormat="false" ht="15.75" hidden="true" customHeight="false" outlineLevel="0" collapsed="false">
      <c r="A48" s="27" t="n">
        <v>1</v>
      </c>
      <c r="B48" s="2" t="s">
        <v>122</v>
      </c>
      <c r="C48" s="2" t="s">
        <v>115</v>
      </c>
      <c r="D48" s="24" t="n">
        <v>0.5</v>
      </c>
      <c r="E48" s="2" t="s">
        <v>138</v>
      </c>
      <c r="F48" s="30" t="s">
        <v>124</v>
      </c>
      <c r="G48" s="30" t="s">
        <v>139</v>
      </c>
      <c r="H48" s="3" t="s">
        <v>147</v>
      </c>
      <c r="I48" s="31" t="s">
        <v>126</v>
      </c>
      <c r="J48" s="31" t="s">
        <v>126</v>
      </c>
      <c r="K48" s="31" t="s">
        <v>225</v>
      </c>
      <c r="L48" s="30" t="s">
        <v>121</v>
      </c>
      <c r="M48" s="31"/>
      <c r="N48" s="31"/>
      <c r="S48" s="2"/>
      <c r="DB48" s="6" t="n">
        <f aca="false">SUM(O48:DA48)</f>
        <v>0</v>
      </c>
    </row>
    <row r="49" customFormat="false" ht="15.75" hidden="true" customHeight="false" outlineLevel="0" collapsed="false">
      <c r="A49" s="27" t="n">
        <v>7</v>
      </c>
      <c r="B49" s="2" t="s">
        <v>122</v>
      </c>
      <c r="C49" s="2" t="s">
        <v>115</v>
      </c>
      <c r="D49" s="24" t="n">
        <v>0.5</v>
      </c>
      <c r="E49" s="2" t="s">
        <v>123</v>
      </c>
      <c r="F49" s="30" t="s">
        <v>124</v>
      </c>
      <c r="G49" s="30" t="s">
        <v>146</v>
      </c>
      <c r="H49" s="30" t="s">
        <v>147</v>
      </c>
      <c r="I49" s="32" t="n">
        <v>36815</v>
      </c>
      <c r="J49" s="31" t="s">
        <v>126</v>
      </c>
      <c r="K49" s="31" t="s">
        <v>226</v>
      </c>
      <c r="L49" s="30"/>
      <c r="M49" s="31"/>
      <c r="N49" s="31"/>
      <c r="S49" s="2"/>
      <c r="DB49" s="6" t="n">
        <f aca="false">SUM(O49:DA49)</f>
        <v>0</v>
      </c>
    </row>
    <row r="50" customFormat="false" ht="15.75" hidden="true" customHeight="false" outlineLevel="0" collapsed="false">
      <c r="A50" s="27" t="n">
        <v>12</v>
      </c>
      <c r="B50" s="2" t="s">
        <v>122</v>
      </c>
      <c r="C50" s="2" t="s">
        <v>115</v>
      </c>
      <c r="D50" s="24" t="n">
        <v>0.5</v>
      </c>
      <c r="E50" s="2" t="s">
        <v>123</v>
      </c>
      <c r="F50" s="30" t="s">
        <v>124</v>
      </c>
      <c r="G50" s="30" t="s">
        <v>188</v>
      </c>
      <c r="H50" s="30" t="s">
        <v>189</v>
      </c>
      <c r="I50" s="31" t="s">
        <v>126</v>
      </c>
      <c r="J50" s="31" t="s">
        <v>126</v>
      </c>
      <c r="K50" s="31" t="s">
        <v>227</v>
      </c>
      <c r="L50" s="30" t="s">
        <v>121</v>
      </c>
      <c r="M50" s="31"/>
      <c r="N50" s="31" t="s">
        <v>194</v>
      </c>
      <c r="S50" s="2"/>
      <c r="DB50" s="6" t="n">
        <f aca="false">SUM(O50:DA50)</f>
        <v>0</v>
      </c>
    </row>
    <row r="51" customFormat="false" ht="15.75" hidden="true" customHeight="false" outlineLevel="0" collapsed="false">
      <c r="A51" s="27" t="n">
        <v>19</v>
      </c>
      <c r="B51" s="2" t="s">
        <v>114</v>
      </c>
      <c r="C51" s="2" t="s">
        <v>115</v>
      </c>
      <c r="D51" s="24" t="n">
        <v>2.5</v>
      </c>
      <c r="E51" s="2" t="s">
        <v>170</v>
      </c>
      <c r="F51" s="3" t="s">
        <v>145</v>
      </c>
      <c r="G51" s="3" t="s">
        <v>146</v>
      </c>
      <c r="H51" s="3" t="s">
        <v>228</v>
      </c>
      <c r="I51" s="25" t="n">
        <v>36811</v>
      </c>
      <c r="J51" s="2" t="s">
        <v>126</v>
      </c>
      <c r="K51" s="2" t="s">
        <v>229</v>
      </c>
      <c r="L51" s="3" t="s">
        <v>121</v>
      </c>
      <c r="S51" s="2"/>
      <c r="DB51" s="6" t="n">
        <f aca="false">SUM(O51:DA51)</f>
        <v>0</v>
      </c>
    </row>
    <row r="52" customFormat="false" ht="15.75" hidden="true" customHeight="false" outlineLevel="0" collapsed="false">
      <c r="A52" s="27" t="n">
        <v>28</v>
      </c>
      <c r="B52" s="2" t="s">
        <v>122</v>
      </c>
      <c r="C52" s="2" t="s">
        <v>115</v>
      </c>
      <c r="D52" s="24" t="n">
        <v>0.5</v>
      </c>
      <c r="E52" s="2" t="s">
        <v>138</v>
      </c>
      <c r="F52" s="3" t="s">
        <v>124</v>
      </c>
      <c r="G52" s="3" t="s">
        <v>125</v>
      </c>
      <c r="H52" s="3" t="s">
        <v>230</v>
      </c>
      <c r="I52" s="25" t="n">
        <v>36581</v>
      </c>
      <c r="J52" s="2" t="s">
        <v>126</v>
      </c>
      <c r="K52" s="2" t="s">
        <v>231</v>
      </c>
      <c r="L52" s="3" t="s">
        <v>121</v>
      </c>
      <c r="S52" s="2"/>
      <c r="DB52" s="6" t="n">
        <f aca="false">SUM(O52:DA52)</f>
        <v>0</v>
      </c>
    </row>
    <row r="53" customFormat="false" ht="15.75" hidden="true" customHeight="false" outlineLevel="0" collapsed="false">
      <c r="A53" s="27" t="n">
        <v>31</v>
      </c>
      <c r="B53" s="2" t="s">
        <v>114</v>
      </c>
      <c r="C53" s="2" t="s">
        <v>115</v>
      </c>
      <c r="D53" s="24" t="n">
        <v>2.5</v>
      </c>
      <c r="E53" s="2" t="s">
        <v>116</v>
      </c>
      <c r="F53" s="3" t="s">
        <v>195</v>
      </c>
      <c r="G53" s="3" t="s">
        <v>125</v>
      </c>
      <c r="H53" s="3" t="s">
        <v>230</v>
      </c>
      <c r="I53" s="25" t="n">
        <v>36597</v>
      </c>
      <c r="J53" s="26" t="n">
        <v>0.559027777777778</v>
      </c>
      <c r="K53" s="2" t="s">
        <v>232</v>
      </c>
      <c r="L53" s="3" t="s">
        <v>121</v>
      </c>
      <c r="S53" s="2"/>
      <c r="DB53" s="6" t="n">
        <f aca="false">SUM(O53:DA53)</f>
        <v>0</v>
      </c>
    </row>
    <row r="54" customFormat="false" ht="15.75" hidden="true" customHeight="false" outlineLevel="0" collapsed="false">
      <c r="A54" s="27" t="n">
        <v>34</v>
      </c>
      <c r="B54" s="2" t="s">
        <v>122</v>
      </c>
      <c r="C54" s="2" t="s">
        <v>115</v>
      </c>
      <c r="D54" s="24" t="n">
        <v>0.5</v>
      </c>
      <c r="E54" s="2" t="s">
        <v>138</v>
      </c>
      <c r="F54" s="3" t="s">
        <v>124</v>
      </c>
      <c r="G54" s="3" t="s">
        <v>151</v>
      </c>
      <c r="H54" s="3" t="s">
        <v>233</v>
      </c>
      <c r="I54" s="2" t="s">
        <v>126</v>
      </c>
      <c r="J54" s="2" t="s">
        <v>126</v>
      </c>
      <c r="K54" s="2" t="s">
        <v>234</v>
      </c>
      <c r="L54" s="3" t="s">
        <v>121</v>
      </c>
      <c r="S54" s="2"/>
      <c r="DB54" s="6" t="n">
        <f aca="false">SUM(O54:DA54)</f>
        <v>0</v>
      </c>
    </row>
    <row r="55" customFormat="false" ht="15.75" hidden="true" customHeight="false" outlineLevel="0" collapsed="false">
      <c r="A55" s="27" t="n">
        <v>36</v>
      </c>
      <c r="B55" s="2" t="s">
        <v>114</v>
      </c>
      <c r="C55" s="2" t="s">
        <v>115</v>
      </c>
      <c r="D55" s="24" t="n">
        <v>1</v>
      </c>
      <c r="E55" s="2" t="s">
        <v>174</v>
      </c>
      <c r="G55" s="3" t="s">
        <v>125</v>
      </c>
      <c r="H55" s="3" t="s">
        <v>235</v>
      </c>
      <c r="I55" s="25" t="n">
        <v>36609</v>
      </c>
      <c r="J55" s="2" t="s">
        <v>126</v>
      </c>
      <c r="K55" s="2" t="s">
        <v>232</v>
      </c>
      <c r="L55" s="3" t="s">
        <v>121</v>
      </c>
      <c r="S55" s="2"/>
      <c r="DB55" s="6" t="n">
        <f aca="false">SUM(O55:DA55)</f>
        <v>0</v>
      </c>
    </row>
    <row r="56" customFormat="false" ht="15.75" hidden="true" customHeight="false" outlineLevel="0" collapsed="false">
      <c r="A56" s="27" t="n">
        <v>44</v>
      </c>
      <c r="B56" s="2" t="s">
        <v>114</v>
      </c>
      <c r="C56" s="2" t="s">
        <v>115</v>
      </c>
      <c r="D56" s="24" t="n">
        <v>0.5</v>
      </c>
      <c r="E56" s="2" t="s">
        <v>138</v>
      </c>
      <c r="G56" s="3" t="s">
        <v>125</v>
      </c>
      <c r="I56" s="2" t="s">
        <v>126</v>
      </c>
      <c r="J56" s="2" t="s">
        <v>126</v>
      </c>
      <c r="K56" s="2" t="s">
        <v>236</v>
      </c>
      <c r="L56" s="3" t="s">
        <v>142</v>
      </c>
      <c r="S56" s="2"/>
      <c r="DB56" s="6" t="n">
        <f aca="false">SUM(O56:DA56)</f>
        <v>0</v>
      </c>
    </row>
    <row r="57" customFormat="false" ht="15.75" hidden="true" customHeight="false" outlineLevel="0" collapsed="false">
      <c r="A57" s="27" t="n">
        <v>45</v>
      </c>
      <c r="B57" s="2" t="s">
        <v>114</v>
      </c>
      <c r="C57" s="2" t="s">
        <v>115</v>
      </c>
      <c r="D57" s="24" t="n">
        <v>2.5</v>
      </c>
      <c r="E57" s="2" t="s">
        <v>201</v>
      </c>
      <c r="F57" s="3" t="s">
        <v>171</v>
      </c>
      <c r="G57" s="3" t="s">
        <v>237</v>
      </c>
      <c r="H57" s="3" t="s">
        <v>191</v>
      </c>
      <c r="I57" s="25" t="n">
        <v>36687</v>
      </c>
      <c r="J57" s="2" t="s">
        <v>126</v>
      </c>
      <c r="K57" s="2" t="s">
        <v>203</v>
      </c>
      <c r="L57" s="3" t="s">
        <v>121</v>
      </c>
      <c r="N57" s="2" t="s">
        <v>204</v>
      </c>
      <c r="S57" s="2"/>
      <c r="DB57" s="6" t="n">
        <f aca="false">SUM(O57:DA57)</f>
        <v>0</v>
      </c>
    </row>
    <row r="58" customFormat="false" ht="15.75" hidden="true" customHeight="false" outlineLevel="0" collapsed="false">
      <c r="A58" s="27" t="n">
        <v>46</v>
      </c>
      <c r="B58" s="2" t="s">
        <v>114</v>
      </c>
      <c r="C58" s="2" t="s">
        <v>115</v>
      </c>
      <c r="D58" s="24" t="n">
        <v>2.5</v>
      </c>
      <c r="E58" s="2" t="s">
        <v>116</v>
      </c>
      <c r="F58" s="3" t="s">
        <v>195</v>
      </c>
      <c r="G58" s="3" t="s">
        <v>151</v>
      </c>
      <c r="H58" s="3" t="s">
        <v>230</v>
      </c>
      <c r="I58" s="25" t="n">
        <v>36779</v>
      </c>
      <c r="J58" s="26" t="n">
        <v>0.559027777777778</v>
      </c>
      <c r="K58" s="2" t="s">
        <v>229</v>
      </c>
      <c r="L58" s="3" t="s">
        <v>121</v>
      </c>
      <c r="S58" s="2"/>
      <c r="DB58" s="6" t="n">
        <f aca="false">SUM(O58:DA58)</f>
        <v>0</v>
      </c>
    </row>
    <row r="59" customFormat="false" ht="15.75" hidden="true" customHeight="false" outlineLevel="0" collapsed="false">
      <c r="A59" s="27" t="n">
        <v>49</v>
      </c>
      <c r="B59" s="2" t="s">
        <v>114</v>
      </c>
      <c r="C59" s="2" t="s">
        <v>115</v>
      </c>
      <c r="D59" s="24" t="n">
        <v>2.5</v>
      </c>
      <c r="E59" s="2" t="s">
        <v>201</v>
      </c>
      <c r="F59" s="3" t="s">
        <v>171</v>
      </c>
      <c r="G59" s="3" t="s">
        <v>238</v>
      </c>
      <c r="H59" s="3" t="s">
        <v>191</v>
      </c>
      <c r="I59" s="25" t="n">
        <v>36687</v>
      </c>
      <c r="J59" s="2" t="s">
        <v>126</v>
      </c>
      <c r="K59" s="2" t="s">
        <v>203</v>
      </c>
      <c r="L59" s="3" t="s">
        <v>121</v>
      </c>
      <c r="N59" s="2" t="s">
        <v>239</v>
      </c>
      <c r="S59" s="2"/>
      <c r="DB59" s="6" t="n">
        <f aca="false">SUM(O59:DA59)</f>
        <v>0</v>
      </c>
    </row>
    <row r="60" customFormat="false" ht="15.75" hidden="true" customHeight="false" outlineLevel="0" collapsed="false">
      <c r="A60" s="27" t="n">
        <v>51</v>
      </c>
      <c r="B60" s="2" t="s">
        <v>122</v>
      </c>
      <c r="C60" s="2" t="s">
        <v>115</v>
      </c>
      <c r="D60" s="24" t="n">
        <v>0.5</v>
      </c>
      <c r="E60" s="2" t="s">
        <v>138</v>
      </c>
      <c r="F60" s="3" t="s">
        <v>124</v>
      </c>
      <c r="G60" s="3" t="s">
        <v>240</v>
      </c>
      <c r="H60" s="3" t="s">
        <v>233</v>
      </c>
      <c r="I60" s="2" t="s">
        <v>126</v>
      </c>
      <c r="J60" s="2" t="s">
        <v>126</v>
      </c>
      <c r="K60" s="2" t="s">
        <v>241</v>
      </c>
      <c r="L60" s="3" t="s">
        <v>142</v>
      </c>
      <c r="S60" s="2"/>
      <c r="DB60" s="6" t="n">
        <f aca="false">SUM(O60:DA60)</f>
        <v>0</v>
      </c>
    </row>
    <row r="61" customFormat="false" ht="26.25" hidden="true" customHeight="false" outlineLevel="0" collapsed="false">
      <c r="A61" s="27" t="n">
        <v>52</v>
      </c>
      <c r="B61" s="2" t="s">
        <v>114</v>
      </c>
      <c r="C61" s="2" t="s">
        <v>115</v>
      </c>
      <c r="D61" s="24" t="n">
        <v>0.5</v>
      </c>
      <c r="E61" s="2" t="s">
        <v>164</v>
      </c>
      <c r="F61" s="3" t="s">
        <v>165</v>
      </c>
      <c r="G61" s="3" t="s">
        <v>242</v>
      </c>
      <c r="I61" s="25" t="n">
        <v>36596</v>
      </c>
      <c r="J61" s="26" t="n">
        <v>0.9375</v>
      </c>
      <c r="K61" s="2" t="s">
        <v>243</v>
      </c>
      <c r="L61" s="3" t="s">
        <v>142</v>
      </c>
      <c r="S61" s="2"/>
      <c r="DB61" s="6" t="n">
        <f aca="false">SUM(O61:DA61)</f>
        <v>0</v>
      </c>
    </row>
    <row r="62" customFormat="false" ht="26.25" hidden="true" customHeight="false" outlineLevel="0" collapsed="false">
      <c r="A62" s="27" t="n">
        <v>53</v>
      </c>
      <c r="B62" s="2" t="s">
        <v>114</v>
      </c>
      <c r="C62" s="2" t="s">
        <v>115</v>
      </c>
      <c r="D62" s="24" t="n">
        <v>1.5</v>
      </c>
      <c r="E62" s="2" t="s">
        <v>132</v>
      </c>
      <c r="F62" s="3" t="s">
        <v>159</v>
      </c>
      <c r="G62" s="3" t="s">
        <v>244</v>
      </c>
      <c r="H62" s="3" t="s">
        <v>245</v>
      </c>
      <c r="I62" s="25" t="n">
        <v>36659</v>
      </c>
      <c r="J62" s="26" t="n">
        <v>0.0208333333333333</v>
      </c>
      <c r="K62" s="2" t="s">
        <v>246</v>
      </c>
      <c r="L62" s="3" t="s">
        <v>121</v>
      </c>
      <c r="N62" s="2" t="s">
        <v>247</v>
      </c>
      <c r="S62" s="2"/>
      <c r="DB62" s="6" t="n">
        <f aca="false">SUM(O62:DA62)</f>
        <v>0</v>
      </c>
    </row>
    <row r="63" customFormat="false" ht="15.75" hidden="true" customHeight="false" outlineLevel="0" collapsed="false">
      <c r="A63" s="27" t="n">
        <v>54</v>
      </c>
      <c r="B63" s="2" t="s">
        <v>114</v>
      </c>
      <c r="C63" s="2" t="s">
        <v>115</v>
      </c>
      <c r="D63" s="24" t="n">
        <v>0.5</v>
      </c>
      <c r="E63" s="2" t="s">
        <v>136</v>
      </c>
      <c r="G63" s="3" t="s">
        <v>244</v>
      </c>
      <c r="I63" s="25" t="n">
        <v>36666</v>
      </c>
      <c r="J63" s="2" t="s">
        <v>126</v>
      </c>
      <c r="K63" s="2" t="s">
        <v>248</v>
      </c>
      <c r="L63" s="3" t="s">
        <v>142</v>
      </c>
      <c r="S63" s="2"/>
      <c r="DB63" s="6" t="n">
        <f aca="false">SUM(O63:DA63)</f>
        <v>0</v>
      </c>
    </row>
    <row r="64" customFormat="false" ht="26.25" hidden="true" customHeight="false" outlineLevel="0" collapsed="false">
      <c r="A64" s="27" t="n">
        <v>55</v>
      </c>
      <c r="B64" s="2" t="s">
        <v>114</v>
      </c>
      <c r="C64" s="2" t="s">
        <v>115</v>
      </c>
      <c r="D64" s="24" t="n">
        <v>1.5</v>
      </c>
      <c r="E64" s="2" t="s">
        <v>132</v>
      </c>
      <c r="F64" s="3" t="s">
        <v>133</v>
      </c>
      <c r="G64" s="3" t="s">
        <v>249</v>
      </c>
      <c r="I64" s="25" t="n">
        <v>36675</v>
      </c>
      <c r="J64" s="26" t="n">
        <v>0.0208333333333333</v>
      </c>
      <c r="K64" s="2" t="s">
        <v>250</v>
      </c>
      <c r="L64" s="3" t="s">
        <v>142</v>
      </c>
      <c r="S64" s="2"/>
      <c r="DB64" s="6" t="n">
        <f aca="false">SUM(O64:DA64)</f>
        <v>0</v>
      </c>
    </row>
    <row r="65" customFormat="false" ht="15.75" hidden="true" customHeight="false" outlineLevel="0" collapsed="false">
      <c r="A65" s="27" t="n">
        <v>56</v>
      </c>
      <c r="B65" s="2" t="s">
        <v>114</v>
      </c>
      <c r="C65" s="2" t="s">
        <v>115</v>
      </c>
      <c r="D65" s="24" t="n">
        <v>0.5</v>
      </c>
      <c r="E65" s="2" t="s">
        <v>164</v>
      </c>
      <c r="G65" s="3" t="s">
        <v>240</v>
      </c>
      <c r="I65" s="25" t="n">
        <v>36680</v>
      </c>
      <c r="J65" s="26" t="n">
        <v>0.9375</v>
      </c>
      <c r="K65" s="2" t="s">
        <v>153</v>
      </c>
      <c r="L65" s="3" t="s">
        <v>142</v>
      </c>
      <c r="S65" s="2"/>
      <c r="DB65" s="6" t="n">
        <f aca="false">SUM(O65:DA65)</f>
        <v>0</v>
      </c>
    </row>
    <row r="66" customFormat="false" ht="26.25" hidden="true" customHeight="false" outlineLevel="0" collapsed="false">
      <c r="A66" s="27" t="n">
        <v>57</v>
      </c>
      <c r="B66" s="2" t="s">
        <v>114</v>
      </c>
      <c r="C66" s="2" t="s">
        <v>115</v>
      </c>
      <c r="D66" s="24" t="n">
        <v>2.5</v>
      </c>
      <c r="E66" s="2" t="s">
        <v>201</v>
      </c>
      <c r="F66" s="3" t="s">
        <v>171</v>
      </c>
      <c r="G66" s="3" t="s">
        <v>191</v>
      </c>
      <c r="H66" s="3" t="s">
        <v>251</v>
      </c>
      <c r="I66" s="25" t="n">
        <v>36687</v>
      </c>
      <c r="J66" s="2" t="s">
        <v>126</v>
      </c>
      <c r="K66" s="2" t="s">
        <v>203</v>
      </c>
      <c r="L66" s="3" t="s">
        <v>121</v>
      </c>
      <c r="S66" s="2"/>
      <c r="DB66" s="6" t="n">
        <f aca="false">SUM(O66:DA66)</f>
        <v>0</v>
      </c>
    </row>
    <row r="67" customFormat="false" ht="15.75" hidden="true" customHeight="false" outlineLevel="0" collapsed="false">
      <c r="A67" s="27" t="n">
        <v>58</v>
      </c>
      <c r="B67" s="2" t="s">
        <v>114</v>
      </c>
      <c r="C67" s="2" t="s">
        <v>115</v>
      </c>
      <c r="D67" s="24" t="n">
        <v>1</v>
      </c>
      <c r="E67" s="2" t="s">
        <v>174</v>
      </c>
      <c r="F67" s="3" t="s">
        <v>252</v>
      </c>
      <c r="G67" s="3" t="s">
        <v>240</v>
      </c>
      <c r="I67" s="25" t="n">
        <v>36756</v>
      </c>
      <c r="J67" s="2" t="s">
        <v>126</v>
      </c>
      <c r="K67" s="2" t="s">
        <v>253</v>
      </c>
      <c r="L67" s="3" t="s">
        <v>142</v>
      </c>
      <c r="S67" s="2"/>
      <c r="DB67" s="6" t="n">
        <f aca="false">SUM(O67:DA67)</f>
        <v>0</v>
      </c>
    </row>
    <row r="68" customFormat="false" ht="26.25" hidden="true" customHeight="false" outlineLevel="0" collapsed="false">
      <c r="A68" s="27" t="n">
        <v>59</v>
      </c>
      <c r="B68" s="2" t="s">
        <v>114</v>
      </c>
      <c r="C68" s="2" t="s">
        <v>115</v>
      </c>
      <c r="D68" s="24" t="n">
        <v>0.5</v>
      </c>
      <c r="E68" s="2" t="s">
        <v>254</v>
      </c>
      <c r="G68" s="3" t="s">
        <v>255</v>
      </c>
      <c r="H68" s="3" t="s">
        <v>255</v>
      </c>
      <c r="I68" s="25" t="n">
        <v>36792</v>
      </c>
      <c r="J68" s="2" t="s">
        <v>126</v>
      </c>
      <c r="K68" s="2" t="s">
        <v>256</v>
      </c>
      <c r="L68" s="3" t="s">
        <v>121</v>
      </c>
      <c r="N68" s="3" t="s">
        <v>257</v>
      </c>
      <c r="S68" s="2"/>
      <c r="DB68" s="6" t="n">
        <f aca="false">SUM(O68:DA68)</f>
        <v>0</v>
      </c>
    </row>
    <row r="69" customFormat="false" ht="26.25" hidden="true" customHeight="false" outlineLevel="0" collapsed="false">
      <c r="A69" s="27" t="n">
        <v>60</v>
      </c>
      <c r="B69" s="2" t="s">
        <v>122</v>
      </c>
      <c r="C69" s="2" t="s">
        <v>115</v>
      </c>
      <c r="D69" s="24" t="n">
        <v>0.5</v>
      </c>
      <c r="E69" s="2" t="s">
        <v>138</v>
      </c>
      <c r="F69" s="3" t="s">
        <v>124</v>
      </c>
      <c r="G69" s="3" t="s">
        <v>191</v>
      </c>
      <c r="H69" s="3" t="s">
        <v>251</v>
      </c>
      <c r="I69" s="2" t="s">
        <v>126</v>
      </c>
      <c r="J69" s="2" t="s">
        <v>126</v>
      </c>
      <c r="K69" s="2" t="s">
        <v>258</v>
      </c>
      <c r="L69" s="3" t="s">
        <v>121</v>
      </c>
      <c r="N69" s="2" t="s">
        <v>259</v>
      </c>
      <c r="S69" s="2"/>
      <c r="DB69" s="6" t="n">
        <f aca="false">SUM(O69:DA69)</f>
        <v>0</v>
      </c>
    </row>
    <row r="70" customFormat="false" ht="12.75" hidden="true" customHeight="false" outlineLevel="0" collapsed="false">
      <c r="A70" s="2"/>
      <c r="D70" s="24"/>
      <c r="E70" s="2"/>
      <c r="G70" s="3"/>
      <c r="S70" s="2"/>
      <c r="DB70" s="6" t="n">
        <f aca="false">SUM(O70:DA70)</f>
        <v>0</v>
      </c>
    </row>
    <row r="71" customFormat="false" ht="12.75" hidden="true" customHeight="false" outlineLevel="0" collapsed="false">
      <c r="A71" s="2"/>
      <c r="D71" s="24"/>
      <c r="E71" s="2"/>
      <c r="G71" s="3"/>
      <c r="S71" s="2"/>
    </row>
    <row r="72" customFormat="false" ht="12.75" hidden="true" customHeight="false" outlineLevel="0" collapsed="false">
      <c r="A72" s="2"/>
      <c r="D72" s="24"/>
      <c r="E72" s="2"/>
      <c r="G72" s="3"/>
      <c r="S72" s="2"/>
    </row>
    <row r="73" customFormat="false" ht="12.75" hidden="true" customHeight="false" outlineLevel="0" collapsed="false">
      <c r="A73" s="2"/>
      <c r="D73" s="24"/>
      <c r="E73" s="34"/>
      <c r="F73" s="35"/>
      <c r="G73" s="35"/>
      <c r="H73" s="35"/>
      <c r="S73" s="2"/>
    </row>
    <row r="74" customFormat="false" ht="12.75" hidden="true" customHeight="false" outlineLevel="0" collapsed="false">
      <c r="A74" s="2"/>
      <c r="D74" s="24"/>
      <c r="E74" s="2"/>
      <c r="G74" s="3"/>
      <c r="S74" s="2"/>
    </row>
    <row r="75" customFormat="false" ht="12.75" hidden="true" customHeight="false" outlineLevel="0" collapsed="false">
      <c r="A75" s="2"/>
      <c r="D75" s="24"/>
      <c r="E75" s="2"/>
      <c r="G75" s="3"/>
      <c r="S75" s="2"/>
    </row>
    <row r="76" customFormat="false" ht="12.75" hidden="true" customHeight="false" outlineLevel="0" collapsed="false">
      <c r="A76" s="2"/>
      <c r="D76" s="24"/>
      <c r="E76" s="2"/>
      <c r="G76" s="3"/>
      <c r="S76" s="2"/>
    </row>
    <row r="77" customFormat="false" ht="12.75" hidden="true" customHeight="false" outlineLevel="0" collapsed="false">
      <c r="A77" s="2"/>
      <c r="D77" s="24"/>
      <c r="E77" s="2"/>
      <c r="G77" s="3"/>
      <c r="S77" s="2"/>
    </row>
    <row r="78" customFormat="false" ht="12.75" hidden="true" customHeight="false" outlineLevel="0" collapsed="false">
      <c r="A78" s="2"/>
      <c r="D78" s="24"/>
      <c r="E78" s="2"/>
      <c r="G78" s="3"/>
      <c r="S78" s="2"/>
    </row>
    <row r="79" customFormat="false" ht="12.75" hidden="true" customHeight="false" outlineLevel="0" collapsed="false">
      <c r="A79" s="2"/>
      <c r="D79" s="24"/>
      <c r="E79" s="2"/>
      <c r="G79" s="3"/>
      <c r="S79" s="2"/>
    </row>
    <row r="80" customFormat="false" ht="12.75" hidden="true" customHeight="false" outlineLevel="0" collapsed="false">
      <c r="A80" s="2"/>
      <c r="D80" s="24"/>
      <c r="E80" s="2"/>
      <c r="G80" s="3"/>
      <c r="S80" s="2"/>
    </row>
    <row r="81" s="2" customFormat="true" ht="12.75" hidden="true" customHeight="false" outlineLevel="0" collapsed="false">
      <c r="D81" s="24"/>
      <c r="F81" s="3"/>
      <c r="G81" s="3"/>
      <c r="H81" s="3"/>
      <c r="L81" s="3"/>
      <c r="DB81" s="6"/>
    </row>
    <row r="82" s="2" customFormat="true" ht="12.75" hidden="true" customHeight="false" outlineLevel="0" collapsed="false">
      <c r="D82" s="24"/>
      <c r="F82" s="3"/>
      <c r="G82" s="3"/>
      <c r="H82" s="3"/>
      <c r="L82" s="3"/>
      <c r="DB82" s="6"/>
    </row>
    <row r="83" s="2" customFormat="true" ht="12.75" hidden="true" customHeight="false" outlineLevel="0" collapsed="false">
      <c r="D83" s="24"/>
      <c r="F83" s="3"/>
      <c r="G83" s="3"/>
      <c r="H83" s="3"/>
      <c r="L83" s="3"/>
      <c r="DB83" s="6"/>
    </row>
    <row r="84" s="2" customFormat="true" ht="12.75" hidden="true" customHeight="false" outlineLevel="0" collapsed="false">
      <c r="D84" s="24"/>
      <c r="F84" s="3"/>
      <c r="G84" s="3"/>
      <c r="H84" s="3"/>
      <c r="L84" s="3"/>
      <c r="DB84" s="6"/>
    </row>
    <row r="85" s="2" customFormat="true" ht="12.75" hidden="true" customHeight="false" outlineLevel="0" collapsed="false">
      <c r="D85" s="24"/>
      <c r="F85" s="3"/>
      <c r="G85" s="3"/>
      <c r="H85" s="3"/>
      <c r="L85" s="3"/>
      <c r="DB85" s="6"/>
    </row>
    <row r="86" s="2" customFormat="true" ht="12.75" hidden="true" customHeight="false" outlineLevel="0" collapsed="false">
      <c r="D86" s="24"/>
      <c r="F86" s="3"/>
      <c r="G86" s="3"/>
      <c r="H86" s="3"/>
      <c r="L86" s="3"/>
      <c r="DB86" s="6"/>
    </row>
    <row r="87" s="2" customFormat="true" ht="12.75" hidden="true" customHeight="false" outlineLevel="0" collapsed="false">
      <c r="D87" s="24"/>
      <c r="F87" s="3"/>
      <c r="G87" s="3"/>
      <c r="H87" s="3"/>
      <c r="L87" s="3"/>
      <c r="DB87" s="6"/>
    </row>
    <row r="89" customFormat="false" ht="12.75" hidden="false" customHeight="false" outlineLevel="0" collapsed="false">
      <c r="S89" s="36"/>
    </row>
    <row r="90" s="37" customFormat="true" ht="12.75" hidden="false" customHeight="false" outlineLevel="0" collapsed="false">
      <c r="B90" s="2"/>
      <c r="C90" s="2"/>
      <c r="D90" s="2"/>
      <c r="E90" s="37" t="s">
        <v>260</v>
      </c>
      <c r="F90" s="3"/>
      <c r="G90" s="38"/>
      <c r="H90" s="3"/>
      <c r="I90" s="2"/>
      <c r="J90" s="2"/>
      <c r="K90" s="2"/>
      <c r="L90" s="3"/>
      <c r="M90" s="2"/>
      <c r="N90" s="2"/>
      <c r="O90" s="2"/>
      <c r="P90" s="2"/>
      <c r="Q90" s="2"/>
      <c r="R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6"/>
      <c r="DC90" s="2"/>
      <c r="DD90" s="2"/>
    </row>
    <row r="91" customFormat="false" ht="12.75" hidden="false" customHeight="false" outlineLevel="0" collapsed="false">
      <c r="S91" s="39"/>
    </row>
  </sheetData>
  <autoFilter ref="A9:DD87"/>
  <printOptions headings="false" gridLines="true" gridLinesSet="true" horizontalCentered="true" verticalCentered="false"/>
  <pageMargins left="0.7875" right="0.7875" top="0.984027777777778" bottom="0.984027777777778" header="0.511805555555556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olvoSansLight,Regular"VOLVO AUTO ITALIA
RASSEGNA STAMPA TV</oddHeader>
    <oddFooter>&amp;C&amp;"VolvoSansLight,Regular"&amp;F
&amp;A
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23:08:49Z</dcterms:created>
  <dc:creator>luca romano</dc:creator>
  <dc:description/>
  <dc:language>en-US</dc:language>
  <cp:lastModifiedBy>luca romano </cp:lastModifiedBy>
  <cp:lastPrinted>2001-02-07T23:27:58Z</cp:lastPrinted>
  <dcterms:modified xsi:type="dcterms:W3CDTF">2001-11-04T17:06:29Z</dcterms:modified>
  <cp:revision>0</cp:revision>
  <dc:subject/>
  <dc:title/>
</cp:coreProperties>
</file>