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urezza attiva" sheetId="1" state="visible" r:id="rId2"/>
  </sheets>
  <definedNames>
    <definedName function="false" hidden="false" localSheetId="0" name="_xlnm.Print_Titles" vbProcedure="false">'sicurezza attiva'!$A:$E,'sicurezza attiva'!$1:$9</definedName>
    <definedName function="false" hidden="true" localSheetId="0" name="_xlnm._FilterDatabase" vbProcedure="false">'sicurezza attiva'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3366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name val="VolvoSansLight"/>
      <family val="0"/>
    </font>
    <font>
      <sz val="10"/>
      <color rgb="FF003366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normal" topLeftCell="A1" colorId="64" zoomScale="275" zoomScaleNormal="275" zoomScalePageLayoutView="100" workbookViewId="0">
      <pane xSplit="0" ySplit="9" topLeftCell="BM10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true" outlineLevel="0" max="18" min="18" style="2" width="8.56"/>
    <col collapsed="false" customWidth="true" hidden="true" outlineLevel="0" max="19" min="19" style="2" width="12.14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true" outlineLevel="0" max="22" min="22" style="2" width="8.85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true" outlineLevel="0" max="35" min="35" style="2" width="7.14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true" outlineLevel="0" max="43" min="43" style="2" width="6.56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true" outlineLevel="0" max="65" min="65" style="2" width="6.7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true" outlineLevel="0" max="71" min="71" style="2" width="6.41"/>
    <col collapsed="false" customWidth="true" hidden="true" outlineLevel="0" max="72" min="72" style="2" width="8.14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false" outlineLevel="0" max="83" min="83" style="5" width="10.99"/>
    <col collapsed="false" customWidth="true" hidden="true" outlineLevel="0" max="85" min="84" style="2" width="8.85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5.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19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19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19" t="s">
        <v>78</v>
      </c>
      <c r="BT9" s="19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20" t="s">
        <v>90</v>
      </c>
      <c r="CF9" s="19" t="s">
        <v>91</v>
      </c>
      <c r="CG9" s="19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s="2" customFormat="true" ht="26.25" hidden="true" customHeight="false" outlineLevel="0" collapsed="false">
      <c r="A10" s="24" t="n">
        <v>32</v>
      </c>
      <c r="B10" s="2" t="s">
        <v>114</v>
      </c>
      <c r="C10" s="2" t="s">
        <v>115</v>
      </c>
      <c r="D10" s="25" t="n">
        <v>2.5</v>
      </c>
      <c r="E10" s="2" t="s">
        <v>116</v>
      </c>
      <c r="F10" s="3" t="s">
        <v>117</v>
      </c>
      <c r="G10" s="3" t="s">
        <v>118</v>
      </c>
      <c r="H10" s="3" t="s">
        <v>119</v>
      </c>
      <c r="I10" s="26" t="n">
        <v>36597</v>
      </c>
      <c r="J10" s="27" t="n">
        <v>0.559027777777778</v>
      </c>
      <c r="K10" s="2" t="s">
        <v>120</v>
      </c>
      <c r="L10" s="3" t="s">
        <v>121</v>
      </c>
      <c r="N10" s="28" t="s">
        <v>122</v>
      </c>
      <c r="O10" s="2" t="n">
        <v>8</v>
      </c>
      <c r="R10" s="2" t="n">
        <v>8</v>
      </c>
      <c r="S10" s="2" t="n">
        <v>8</v>
      </c>
      <c r="V10" s="2" t="n">
        <v>8</v>
      </c>
      <c r="AA10" s="2" t="n">
        <v>8</v>
      </c>
      <c r="AC10" s="2" t="n">
        <v>8</v>
      </c>
      <c r="AI10" s="2" t="n">
        <v>8</v>
      </c>
      <c r="AQ10" s="2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2" t="n">
        <v>8</v>
      </c>
      <c r="BP10" s="2" t="n">
        <v>9</v>
      </c>
      <c r="BR10" s="2" t="n">
        <v>12</v>
      </c>
      <c r="BS10" s="2" t="n">
        <v>8</v>
      </c>
      <c r="BT10" s="2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85</v>
      </c>
    </row>
    <row r="11" customFormat="false" ht="25.5" hidden="false" customHeight="false" outlineLevel="0" collapsed="false">
      <c r="A11" s="1" t="n">
        <v>48</v>
      </c>
      <c r="B11" s="2" t="s">
        <v>123</v>
      </c>
      <c r="C11" s="2" t="s">
        <v>115</v>
      </c>
      <c r="D11" s="25" t="n">
        <v>0.5</v>
      </c>
      <c r="E11" s="1" t="s">
        <v>124</v>
      </c>
      <c r="F11" s="3" t="s">
        <v>125</v>
      </c>
      <c r="G11" s="4" t="s">
        <v>118</v>
      </c>
      <c r="I11" s="26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2" t="n">
        <v>8</v>
      </c>
      <c r="V11" s="2" t="n">
        <v>8</v>
      </c>
      <c r="AA11" s="2" t="n">
        <v>8</v>
      </c>
      <c r="AD11" s="2" t="n">
        <v>8</v>
      </c>
      <c r="AH11" s="2" t="n">
        <v>8</v>
      </c>
      <c r="AI11" s="2" t="n">
        <v>8</v>
      </c>
      <c r="AK11" s="29" t="n">
        <v>6</v>
      </c>
      <c r="AQ11" s="2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2" t="n">
        <v>8</v>
      </c>
      <c r="BT11" s="2" t="n">
        <v>8</v>
      </c>
      <c r="CE11" s="5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12.75" hidden="false" customHeight="false" outlineLevel="0" collapsed="false">
      <c r="A12" s="1" t="n">
        <v>27</v>
      </c>
      <c r="B12" s="2" t="s">
        <v>114</v>
      </c>
      <c r="C12" s="2" t="s">
        <v>115</v>
      </c>
      <c r="D12" s="25" t="n">
        <v>1.5</v>
      </c>
      <c r="E12" s="1" t="s">
        <v>130</v>
      </c>
      <c r="F12" s="3" t="s">
        <v>131</v>
      </c>
      <c r="G12" s="4" t="s">
        <v>118</v>
      </c>
      <c r="H12" s="3" t="s">
        <v>132</v>
      </c>
      <c r="I12" s="26" t="n">
        <v>36563</v>
      </c>
      <c r="J12" s="27" t="n">
        <v>0.0208333333333333</v>
      </c>
      <c r="K12" s="2" t="s">
        <v>133</v>
      </c>
      <c r="L12" s="3" t="s">
        <v>121</v>
      </c>
      <c r="O12" s="2" t="n">
        <v>8</v>
      </c>
      <c r="R12" s="2" t="n">
        <v>8</v>
      </c>
      <c r="S12" s="2" t="n">
        <v>8</v>
      </c>
      <c r="V12" s="2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2" t="n">
        <v>8</v>
      </c>
      <c r="AL12" s="2" t="n">
        <v>8</v>
      </c>
      <c r="AQ12" s="2" t="n">
        <v>8</v>
      </c>
      <c r="AT12" s="2" t="n">
        <v>8</v>
      </c>
      <c r="BD12" s="2" t="n">
        <v>8</v>
      </c>
      <c r="BM12" s="2" t="n">
        <v>8</v>
      </c>
      <c r="BS12" s="2" t="n">
        <v>8</v>
      </c>
      <c r="BT12" s="2" t="n">
        <v>8</v>
      </c>
      <c r="CE12" s="5" t="n">
        <v>8</v>
      </c>
      <c r="CG12" s="2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customFormat="false" ht="12.75" hidden="false" customHeight="false" outlineLevel="0" collapsed="false">
      <c r="A13" s="1" t="n">
        <v>14</v>
      </c>
      <c r="B13" s="2" t="s">
        <v>114</v>
      </c>
      <c r="C13" s="2" t="s">
        <v>115</v>
      </c>
      <c r="D13" s="25" t="n">
        <v>2.5</v>
      </c>
      <c r="E13" s="1" t="s">
        <v>116</v>
      </c>
      <c r="F13" s="3" t="s">
        <v>117</v>
      </c>
      <c r="G13" s="4" t="s">
        <v>134</v>
      </c>
      <c r="H13" s="3" t="s">
        <v>119</v>
      </c>
      <c r="I13" s="26" t="n">
        <v>36863</v>
      </c>
      <c r="J13" s="27" t="n">
        <v>0.559027777777778</v>
      </c>
      <c r="K13" s="2" t="s">
        <v>135</v>
      </c>
      <c r="L13" s="3" t="s">
        <v>121</v>
      </c>
      <c r="S13" s="2" t="n">
        <v>9</v>
      </c>
      <c r="AG13" s="2" t="n">
        <v>8</v>
      </c>
      <c r="AH13" s="2" t="n">
        <v>9</v>
      </c>
      <c r="AQ13" s="2" t="n">
        <v>8</v>
      </c>
      <c r="AT13" s="2" t="n">
        <v>8</v>
      </c>
      <c r="AU13" s="2" t="n">
        <v>8</v>
      </c>
      <c r="AW13" s="2" t="n">
        <v>8</v>
      </c>
      <c r="AZ13" s="29" t="n">
        <v>12</v>
      </c>
      <c r="BJ13" s="2" t="n">
        <v>8</v>
      </c>
      <c r="BM13" s="2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2" t="n">
        <v>8</v>
      </c>
      <c r="CE13" s="5" t="n">
        <v>8</v>
      </c>
      <c r="CG13" s="2" t="n">
        <v>8</v>
      </c>
      <c r="CJ13" s="2" t="n">
        <v>8</v>
      </c>
      <c r="CO13" s="29" t="n">
        <v>6</v>
      </c>
      <c r="CW13" s="2" t="n">
        <v>9</v>
      </c>
      <c r="CX13" s="2" t="n">
        <v>9</v>
      </c>
      <c r="DB13" s="6" t="n">
        <f aca="false">SUM(O13:DA13)</f>
        <v>174</v>
      </c>
    </row>
    <row r="14" customFormat="false" ht="12.75" hidden="false" customHeight="false" outlineLevel="0" collapsed="false">
      <c r="A14" s="1" t="n">
        <v>42</v>
      </c>
      <c r="B14" s="2" t="s">
        <v>114</v>
      </c>
      <c r="C14" s="2" t="s">
        <v>115</v>
      </c>
      <c r="D14" s="25" t="n">
        <v>0.5</v>
      </c>
      <c r="E14" s="1" t="s">
        <v>136</v>
      </c>
      <c r="G14" s="4" t="s">
        <v>118</v>
      </c>
      <c r="H14" s="3" t="s">
        <v>132</v>
      </c>
      <c r="I14" s="26" t="n">
        <v>36624</v>
      </c>
      <c r="J14" s="2" t="s">
        <v>126</v>
      </c>
      <c r="K14" s="2" t="s">
        <v>137</v>
      </c>
      <c r="L14" s="3" t="s">
        <v>121</v>
      </c>
      <c r="R14" s="2" t="n">
        <v>8</v>
      </c>
      <c r="S14" s="2" t="n">
        <v>8</v>
      </c>
      <c r="V14" s="2" t="n">
        <v>8</v>
      </c>
      <c r="X14" s="2" t="n">
        <v>8</v>
      </c>
      <c r="AI14" s="2" t="n">
        <v>8</v>
      </c>
      <c r="AL14" s="2" t="n">
        <v>8</v>
      </c>
      <c r="AQ14" s="2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2" t="n">
        <v>8</v>
      </c>
      <c r="BN14" s="2" t="n">
        <v>8</v>
      </c>
      <c r="BS14" s="2" t="n">
        <v>8</v>
      </c>
      <c r="CB14" s="2" t="n">
        <v>8</v>
      </c>
      <c r="CE14" s="5" t="n">
        <v>8</v>
      </c>
      <c r="CG14" s="2" t="n">
        <v>8</v>
      </c>
      <c r="CJ14" s="2" t="n">
        <v>8</v>
      </c>
      <c r="DB14" s="6" t="n">
        <f aca="false">SUM(O14:DA14)</f>
        <v>144</v>
      </c>
    </row>
    <row r="15" customFormat="false" ht="12.75" hidden="false" customHeight="false" outlineLevel="0" collapsed="false">
      <c r="A15" s="1" t="n">
        <v>2</v>
      </c>
      <c r="B15" s="2" t="s">
        <v>123</v>
      </c>
      <c r="C15" s="2" t="s">
        <v>115</v>
      </c>
      <c r="D15" s="25" t="n">
        <v>0.5</v>
      </c>
      <c r="E15" s="1" t="s">
        <v>138</v>
      </c>
      <c r="F15" s="30" t="s">
        <v>125</v>
      </c>
      <c r="G15" s="31" t="s">
        <v>139</v>
      </c>
      <c r="H15" s="30" t="s">
        <v>140</v>
      </c>
      <c r="I15" s="32" t="s">
        <v>126</v>
      </c>
      <c r="J15" s="32" t="s">
        <v>126</v>
      </c>
      <c r="K15" s="32" t="s">
        <v>141</v>
      </c>
      <c r="L15" s="30" t="s">
        <v>142</v>
      </c>
      <c r="M15" s="32"/>
      <c r="N15" s="32"/>
      <c r="R15" s="2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2" t="n">
        <v>8</v>
      </c>
      <c r="BH15" s="2" t="n">
        <v>8</v>
      </c>
      <c r="BM15" s="2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5" t="n">
        <v>8</v>
      </c>
      <c r="CG15" s="2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customFormat="false" ht="25.5" hidden="false" customHeight="false" outlineLevel="0" collapsed="false">
      <c r="A16" s="1" t="n">
        <v>9</v>
      </c>
      <c r="B16" s="2" t="s">
        <v>114</v>
      </c>
      <c r="C16" s="2" t="s">
        <v>143</v>
      </c>
      <c r="D16" s="25" t="n">
        <v>0.5</v>
      </c>
      <c r="E16" s="1" t="s">
        <v>144</v>
      </c>
      <c r="F16" s="30" t="s">
        <v>145</v>
      </c>
      <c r="G16" s="31" t="s">
        <v>146</v>
      </c>
      <c r="H16" s="30" t="s">
        <v>147</v>
      </c>
      <c r="I16" s="32" t="s">
        <v>126</v>
      </c>
      <c r="J16" s="32" t="s">
        <v>126</v>
      </c>
      <c r="K16" s="32" t="s">
        <v>148</v>
      </c>
      <c r="L16" s="30" t="s">
        <v>149</v>
      </c>
      <c r="M16" s="32"/>
      <c r="N16" s="32" t="s">
        <v>150</v>
      </c>
      <c r="V16" s="2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2" t="n">
        <v>8</v>
      </c>
      <c r="AL16" s="2" t="n">
        <v>8</v>
      </c>
      <c r="AQ16" s="2" t="n">
        <v>8</v>
      </c>
      <c r="BJ16" s="2" t="n">
        <v>8</v>
      </c>
      <c r="BM16" s="2" t="n">
        <v>8</v>
      </c>
      <c r="BS16" s="2" t="n">
        <v>8</v>
      </c>
      <c r="BT16" s="2" t="n">
        <v>8</v>
      </c>
      <c r="CE16" s="5" t="n">
        <v>8</v>
      </c>
      <c r="CG16" s="2" t="n">
        <v>8</v>
      </c>
      <c r="CQ16" s="2" t="n">
        <v>8</v>
      </c>
      <c r="DB16" s="6" t="n">
        <f aca="false">SUM(O16:DA16)</f>
        <v>120</v>
      </c>
    </row>
    <row r="17" s="33" customFormat="true" ht="15.75" hidden="true" customHeight="false" outlineLevel="0" collapsed="false">
      <c r="A17" s="24" t="n">
        <v>35</v>
      </c>
      <c r="B17" s="2" t="s">
        <v>123</v>
      </c>
      <c r="C17" s="2" t="s">
        <v>115</v>
      </c>
      <c r="D17" s="25" t="n">
        <v>0.5</v>
      </c>
      <c r="E17" s="2" t="s">
        <v>138</v>
      </c>
      <c r="F17" s="3" t="s">
        <v>125</v>
      </c>
      <c r="G17" s="3" t="s">
        <v>151</v>
      </c>
      <c r="H17" s="3"/>
      <c r="I17" s="2" t="s">
        <v>126</v>
      </c>
      <c r="J17" s="2" t="s">
        <v>126</v>
      </c>
      <c r="K17" s="2" t="s">
        <v>152</v>
      </c>
      <c r="L17" s="3" t="s">
        <v>142</v>
      </c>
      <c r="M17" s="2"/>
      <c r="N17" s="2"/>
      <c r="O17" s="2"/>
      <c r="P17" s="2"/>
      <c r="Q17" s="2"/>
      <c r="R17" s="2"/>
      <c r="S17" s="2" t="n">
        <v>8</v>
      </c>
      <c r="T17" s="2"/>
      <c r="U17" s="2"/>
      <c r="V17" s="2" t="n">
        <v>8</v>
      </c>
      <c r="W17" s="2"/>
      <c r="X17" s="2"/>
      <c r="Y17" s="2"/>
      <c r="Z17" s="2"/>
      <c r="AA17" s="2" t="n">
        <v>8</v>
      </c>
      <c r="AB17" s="2"/>
      <c r="AC17" s="2"/>
      <c r="AD17" s="2" t="n">
        <v>8</v>
      </c>
      <c r="AE17" s="2"/>
      <c r="AF17" s="2"/>
      <c r="AG17" s="2"/>
      <c r="AH17" s="2"/>
      <c r="AI17" s="2" t="n">
        <v>8</v>
      </c>
      <c r="AJ17" s="2"/>
      <c r="AK17" s="2"/>
      <c r="AL17" s="2"/>
      <c r="AM17" s="2"/>
      <c r="AN17" s="2"/>
      <c r="AO17" s="2"/>
      <c r="AP17" s="2"/>
      <c r="AQ17" s="2" t="n">
        <v>8</v>
      </c>
      <c r="AR17" s="2"/>
      <c r="AS17" s="2"/>
      <c r="AT17" s="2" t="n">
        <v>8</v>
      </c>
      <c r="AU17" s="2"/>
      <c r="AV17" s="2"/>
      <c r="AW17" s="2"/>
      <c r="AX17" s="2"/>
      <c r="AY17" s="2"/>
      <c r="AZ17" s="2"/>
      <c r="BA17" s="2"/>
      <c r="BB17" s="2"/>
      <c r="BC17" s="2"/>
      <c r="BD17" s="2" t="n">
        <v>8</v>
      </c>
      <c r="BE17" s="2" t="n">
        <v>8</v>
      </c>
      <c r="BF17" s="2" t="n">
        <v>8</v>
      </c>
      <c r="BG17" s="2"/>
      <c r="BH17" s="2"/>
      <c r="BI17" s="2"/>
      <c r="BJ17" s="2"/>
      <c r="BK17" s="2"/>
      <c r="BL17" s="2"/>
      <c r="BM17" s="2" t="n">
        <v>8</v>
      </c>
      <c r="BN17" s="2"/>
      <c r="BO17" s="2"/>
      <c r="BP17" s="2"/>
      <c r="BQ17" s="2"/>
      <c r="BR17" s="2"/>
      <c r="BS17" s="2"/>
      <c r="BT17" s="2" t="n">
        <v>8</v>
      </c>
      <c r="BU17" s="2"/>
      <c r="BV17" s="2"/>
      <c r="BW17" s="2"/>
      <c r="BX17" s="2"/>
      <c r="BY17" s="2"/>
      <c r="BZ17" s="2"/>
      <c r="CA17" s="2"/>
      <c r="CB17" s="2" t="n">
        <v>8</v>
      </c>
      <c r="CC17" s="2"/>
      <c r="CD17" s="2"/>
      <c r="CE17" s="2"/>
      <c r="CF17" s="2"/>
      <c r="CG17" s="2"/>
      <c r="CH17" s="2"/>
      <c r="CI17" s="2"/>
      <c r="CJ17" s="2"/>
      <c r="CK17" s="2" t="n">
        <v>8</v>
      </c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 t="n">
        <v>8</v>
      </c>
      <c r="CW17" s="2"/>
      <c r="CX17" s="2"/>
      <c r="CY17" s="2"/>
      <c r="CZ17" s="2"/>
      <c r="DA17" s="2"/>
      <c r="DB17" s="6" t="n">
        <f aca="false">SUM(O17:DA17)</f>
        <v>120</v>
      </c>
      <c r="DC17" s="2"/>
      <c r="DD17" s="2"/>
    </row>
    <row r="18" s="33" customFormat="true" ht="26.25" hidden="true" customHeight="false" outlineLevel="0" collapsed="false">
      <c r="A18" s="24" t="n">
        <v>8</v>
      </c>
      <c r="B18" s="2" t="s">
        <v>123</v>
      </c>
      <c r="C18" s="2" t="s">
        <v>115</v>
      </c>
      <c r="D18" s="25" t="n">
        <v>0.5</v>
      </c>
      <c r="E18" s="2" t="s">
        <v>124</v>
      </c>
      <c r="F18" s="30" t="s">
        <v>125</v>
      </c>
      <c r="G18" s="30" t="s">
        <v>146</v>
      </c>
      <c r="H18" s="30" t="s">
        <v>145</v>
      </c>
      <c r="I18" s="34" t="n">
        <v>36815</v>
      </c>
      <c r="J18" s="32" t="s">
        <v>126</v>
      </c>
      <c r="K18" s="32" t="s">
        <v>153</v>
      </c>
      <c r="L18" s="30" t="s">
        <v>149</v>
      </c>
      <c r="M18" s="32"/>
      <c r="N18" s="32"/>
      <c r="O18" s="2" t="n">
        <v>8</v>
      </c>
      <c r="P18" s="2"/>
      <c r="Q18" s="2"/>
      <c r="R18" s="2"/>
      <c r="S18" s="2"/>
      <c r="T18" s="2"/>
      <c r="U18" s="2"/>
      <c r="V18" s="2"/>
      <c r="W18" s="2"/>
      <c r="X18" s="2" t="n">
        <v>8</v>
      </c>
      <c r="Y18" s="2"/>
      <c r="Z18" s="2"/>
      <c r="AA18" s="2"/>
      <c r="AB18" s="2" t="n">
        <v>8</v>
      </c>
      <c r="AC18" s="2" t="n">
        <v>8</v>
      </c>
      <c r="AD18" s="2"/>
      <c r="AE18" s="2"/>
      <c r="AF18" s="2"/>
      <c r="AG18" s="2" t="n">
        <v>8</v>
      </c>
      <c r="AH18" s="2" t="n">
        <v>8</v>
      </c>
      <c r="AI18" s="2"/>
      <c r="AJ18" s="2"/>
      <c r="AK18" s="2"/>
      <c r="AL18" s="2"/>
      <c r="AM18" s="2"/>
      <c r="AN18" s="2"/>
      <c r="AO18" s="2"/>
      <c r="AP18" s="2"/>
      <c r="AQ18" s="2" t="n">
        <v>8</v>
      </c>
      <c r="AR18" s="2"/>
      <c r="AS18" s="2"/>
      <c r="AT18" s="2" t="n">
        <v>8</v>
      </c>
      <c r="AU18" s="2"/>
      <c r="AV18" s="2" t="n">
        <v>8</v>
      </c>
      <c r="AW18" s="2"/>
      <c r="AX18" s="2"/>
      <c r="AY18" s="2"/>
      <c r="AZ18" s="2"/>
      <c r="BA18" s="2"/>
      <c r="BB18" s="2"/>
      <c r="BC18" s="2"/>
      <c r="BD18" s="2" t="n">
        <v>8</v>
      </c>
      <c r="BE18" s="2"/>
      <c r="BF18" s="2"/>
      <c r="BG18" s="2"/>
      <c r="BH18" s="2"/>
      <c r="BI18" s="2"/>
      <c r="BJ18" s="2" t="n">
        <v>8</v>
      </c>
      <c r="BK18" s="2"/>
      <c r="BL18" s="2"/>
      <c r="BM18" s="2"/>
      <c r="BN18" s="2" t="n">
        <v>8</v>
      </c>
      <c r="BO18" s="2"/>
      <c r="BP18" s="2"/>
      <c r="BQ18" s="2" t="n">
        <v>8</v>
      </c>
      <c r="BR18" s="2"/>
      <c r="BS18" s="2"/>
      <c r="BT18" s="2" t="n">
        <v>8</v>
      </c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6" t="n">
        <f aca="false">SUM(O18:DA18)</f>
        <v>112</v>
      </c>
      <c r="DC18" s="2"/>
      <c r="DD18" s="2"/>
    </row>
    <row r="19" customFormat="false" ht="12.75" hidden="false" customHeight="false" outlineLevel="0" collapsed="false">
      <c r="A19" s="1" t="n">
        <v>10</v>
      </c>
      <c r="B19" s="2" t="s">
        <v>114</v>
      </c>
      <c r="C19" s="2" t="s">
        <v>143</v>
      </c>
      <c r="D19" s="25" t="n">
        <v>0.5</v>
      </c>
      <c r="E19" s="1" t="s">
        <v>154</v>
      </c>
      <c r="F19" s="30" t="s">
        <v>155</v>
      </c>
      <c r="G19" s="31" t="s">
        <v>146</v>
      </c>
      <c r="H19" s="30" t="s">
        <v>145</v>
      </c>
      <c r="I19" s="32" t="s">
        <v>126</v>
      </c>
      <c r="J19" s="32" t="s">
        <v>126</v>
      </c>
      <c r="K19" s="32" t="s">
        <v>156</v>
      </c>
      <c r="L19" s="30" t="s">
        <v>142</v>
      </c>
      <c r="M19" s="32"/>
      <c r="N19" s="32"/>
      <c r="O19" s="2" t="n">
        <v>8</v>
      </c>
      <c r="V19" s="2" t="n">
        <v>8</v>
      </c>
      <c r="Y19" s="2" t="n">
        <v>8</v>
      </c>
      <c r="AH19" s="2" t="n">
        <v>9</v>
      </c>
      <c r="AQ19" s="2" t="n">
        <v>8</v>
      </c>
      <c r="AX19" s="2" t="n">
        <v>8</v>
      </c>
      <c r="BD19" s="2" t="n">
        <v>9</v>
      </c>
      <c r="BJ19" s="2" t="n">
        <v>9</v>
      </c>
      <c r="BM19" s="2" t="n">
        <v>8</v>
      </c>
      <c r="BT19" s="2" t="n">
        <v>8</v>
      </c>
      <c r="CE19" s="5" t="n">
        <v>8</v>
      </c>
      <c r="CG19" s="2" t="n">
        <v>8</v>
      </c>
      <c r="CS19" s="2" t="n">
        <v>9</v>
      </c>
      <c r="DB19" s="6" t="n">
        <f aca="false">SUM(O19:DA19)</f>
        <v>108</v>
      </c>
    </row>
    <row r="20" s="33" customFormat="true" ht="26.25" hidden="true" customHeight="false" outlineLevel="0" collapsed="false">
      <c r="A20" s="24" t="n">
        <v>47</v>
      </c>
      <c r="B20" s="2" t="s">
        <v>114</v>
      </c>
      <c r="C20" s="2" t="s">
        <v>115</v>
      </c>
      <c r="D20" s="25" t="n">
        <v>2.5</v>
      </c>
      <c r="E20" s="2" t="s">
        <v>116</v>
      </c>
      <c r="F20" s="3" t="s">
        <v>157</v>
      </c>
      <c r="G20" s="3" t="s">
        <v>151</v>
      </c>
      <c r="H20" s="3"/>
      <c r="I20" s="26" t="n">
        <v>36779</v>
      </c>
      <c r="J20" s="27" t="n">
        <v>0.559027777777778</v>
      </c>
      <c r="K20" s="2" t="s">
        <v>158</v>
      </c>
      <c r="L20" s="3" t="s">
        <v>128</v>
      </c>
      <c r="M20" s="2"/>
      <c r="N20" s="2"/>
      <c r="O20" s="2"/>
      <c r="P20" s="2"/>
      <c r="Q20" s="2"/>
      <c r="R20" s="2" t="n">
        <v>8</v>
      </c>
      <c r="S20" s="2" t="n">
        <v>8</v>
      </c>
      <c r="T20" s="2"/>
      <c r="U20" s="2"/>
      <c r="V20" s="2" t="n">
        <v>8</v>
      </c>
      <c r="W20" s="2"/>
      <c r="X20" s="2"/>
      <c r="Y20" s="2"/>
      <c r="Z20" s="2"/>
      <c r="AA20" s="2"/>
      <c r="AB20" s="2"/>
      <c r="AC20" s="2" t="n">
        <v>8</v>
      </c>
      <c r="AD20" s="2"/>
      <c r="AE20" s="2"/>
      <c r="AF20" s="2"/>
      <c r="AG20" s="2"/>
      <c r="AH20" s="2"/>
      <c r="AI20" s="2"/>
      <c r="AJ20" s="2"/>
      <c r="AK20" s="2"/>
      <c r="AL20" s="2" t="n">
        <v>8</v>
      </c>
      <c r="AM20" s="2"/>
      <c r="AN20" s="2"/>
      <c r="AO20" s="2"/>
      <c r="AP20" s="2"/>
      <c r="AQ20" s="2" t="n">
        <v>8</v>
      </c>
      <c r="AR20" s="2"/>
      <c r="AS20" s="2"/>
      <c r="AT20" s="2" t="n">
        <v>8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 t="n">
        <v>9</v>
      </c>
      <c r="BH20" s="2"/>
      <c r="BI20" s="2"/>
      <c r="BJ20" s="2"/>
      <c r="BK20" s="2"/>
      <c r="BL20" s="2"/>
      <c r="BM20" s="2" t="n">
        <v>8</v>
      </c>
      <c r="BN20" s="2"/>
      <c r="BO20" s="2"/>
      <c r="BP20" s="2"/>
      <c r="BQ20" s="2"/>
      <c r="BR20" s="2"/>
      <c r="BS20" s="2" t="n">
        <v>8</v>
      </c>
      <c r="BT20" s="2" t="n">
        <v>8</v>
      </c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 t="n">
        <v>8</v>
      </c>
      <c r="CW20" s="2"/>
      <c r="CX20" s="2"/>
      <c r="CY20" s="2"/>
      <c r="CZ20" s="2"/>
      <c r="DA20" s="2"/>
      <c r="DB20" s="6" t="n">
        <f aca="false">SUM(O20:DA20)</f>
        <v>97</v>
      </c>
      <c r="DC20" s="2"/>
      <c r="DD20" s="2"/>
    </row>
    <row r="21" customFormat="false" ht="12.75" hidden="false" customHeight="false" outlineLevel="0" collapsed="false">
      <c r="A21" s="1" t="n">
        <v>18</v>
      </c>
      <c r="B21" s="2" t="s">
        <v>114</v>
      </c>
      <c r="C21" s="2" t="s">
        <v>115</v>
      </c>
      <c r="D21" s="25" t="n">
        <v>1.5</v>
      </c>
      <c r="E21" s="1" t="s">
        <v>130</v>
      </c>
      <c r="F21" s="3" t="s">
        <v>159</v>
      </c>
      <c r="G21" s="4" t="s">
        <v>146</v>
      </c>
      <c r="I21" s="26" t="n">
        <v>36811</v>
      </c>
      <c r="J21" s="27" t="n">
        <v>0.0208333333333333</v>
      </c>
      <c r="K21" s="2" t="s">
        <v>160</v>
      </c>
      <c r="L21" s="3" t="s">
        <v>142</v>
      </c>
      <c r="N21" s="2" t="s">
        <v>161</v>
      </c>
      <c r="S21" s="2" t="n">
        <v>8</v>
      </c>
      <c r="V21" s="2" t="n">
        <v>8</v>
      </c>
      <c r="Y21" s="2" t="n">
        <v>8</v>
      </c>
      <c r="AB21" s="2" t="n">
        <v>8</v>
      </c>
      <c r="AQ21" s="2" t="n">
        <v>8</v>
      </c>
      <c r="AT21" s="2" t="n">
        <v>8</v>
      </c>
      <c r="BM21" s="2" t="n">
        <v>8</v>
      </c>
      <c r="BS21" s="2" t="n">
        <v>8</v>
      </c>
      <c r="BT21" s="2" t="n">
        <v>8</v>
      </c>
      <c r="CE21" s="5" t="n">
        <v>8</v>
      </c>
      <c r="CG21" s="2" t="n">
        <v>8</v>
      </c>
      <c r="CQ21" s="2" t="n">
        <v>8</v>
      </c>
      <c r="DB21" s="6" t="n">
        <f aca="false">SUM(O21:DA21)</f>
        <v>96</v>
      </c>
    </row>
    <row r="22" s="33" customFormat="true" ht="26.25" hidden="true" customHeight="false" outlineLevel="0" collapsed="false">
      <c r="A22" s="24" t="n">
        <v>17</v>
      </c>
      <c r="B22" s="2" t="s">
        <v>114</v>
      </c>
      <c r="C22" s="2" t="s">
        <v>115</v>
      </c>
      <c r="D22" s="25" t="n">
        <v>2.5</v>
      </c>
      <c r="E22" s="2" t="s">
        <v>116</v>
      </c>
      <c r="F22" s="3" t="s">
        <v>162</v>
      </c>
      <c r="G22" s="3" t="s">
        <v>146</v>
      </c>
      <c r="H22" s="3" t="s">
        <v>119</v>
      </c>
      <c r="I22" s="26" t="n">
        <v>36814</v>
      </c>
      <c r="J22" s="27" t="n">
        <v>0.559027777777778</v>
      </c>
      <c r="K22" s="2" t="s">
        <v>163</v>
      </c>
      <c r="L22" s="3" t="s">
        <v>149</v>
      </c>
      <c r="M22" s="2"/>
      <c r="N22" s="2"/>
      <c r="O22" s="2"/>
      <c r="P22" s="2"/>
      <c r="Q22" s="2"/>
      <c r="R22" s="2"/>
      <c r="S22" s="2" t="n">
        <v>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8</v>
      </c>
      <c r="AI22" s="2"/>
      <c r="AJ22" s="2"/>
      <c r="AK22" s="2"/>
      <c r="AL22" s="2" t="n">
        <v>8</v>
      </c>
      <c r="AM22" s="2"/>
      <c r="AN22" s="2"/>
      <c r="AO22" s="2"/>
      <c r="AP22" s="2"/>
      <c r="AQ22" s="2"/>
      <c r="AR22" s="2"/>
      <c r="AS22" s="2"/>
      <c r="AT22" s="2" t="n">
        <v>8</v>
      </c>
      <c r="AU22" s="2"/>
      <c r="AV22" s="2"/>
      <c r="AW22" s="2"/>
      <c r="AX22" s="2"/>
      <c r="AY22" s="2"/>
      <c r="AZ22" s="2"/>
      <c r="BA22" s="2"/>
      <c r="BB22" s="2"/>
      <c r="BC22" s="2"/>
      <c r="BD22" s="2" t="n">
        <v>8</v>
      </c>
      <c r="BE22" s="2"/>
      <c r="BF22" s="2"/>
      <c r="BG22" s="2"/>
      <c r="BH22" s="2"/>
      <c r="BI22" s="2"/>
      <c r="BJ22" s="2" t="n">
        <v>8</v>
      </c>
      <c r="BK22" s="2"/>
      <c r="BL22" s="2"/>
      <c r="BM22" s="2" t="n">
        <v>8</v>
      </c>
      <c r="BN22" s="2"/>
      <c r="BO22" s="2"/>
      <c r="BP22" s="2"/>
      <c r="BQ22" s="2"/>
      <c r="BR22" s="2"/>
      <c r="BS22" s="2" t="n">
        <v>8</v>
      </c>
      <c r="BT22" s="2" t="n">
        <v>8</v>
      </c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 t="n">
        <v>8</v>
      </c>
      <c r="CK22" s="2"/>
      <c r="CL22" s="2"/>
      <c r="CM22" s="2"/>
      <c r="CN22" s="2"/>
      <c r="CO22" s="2"/>
      <c r="CP22" s="2"/>
      <c r="CQ22" s="2"/>
      <c r="CR22" s="2"/>
      <c r="CS22" s="2" t="n">
        <v>8</v>
      </c>
      <c r="CT22" s="2"/>
      <c r="CU22" s="2"/>
      <c r="CV22" s="2"/>
      <c r="CW22" s="2"/>
      <c r="CX22" s="2"/>
      <c r="CY22" s="2"/>
      <c r="CZ22" s="2"/>
      <c r="DA22" s="2"/>
      <c r="DB22" s="6" t="n">
        <f aca="false">SUM(O22:DA22)</f>
        <v>88</v>
      </c>
      <c r="DC22" s="2"/>
      <c r="DD22" s="2"/>
    </row>
    <row r="23" customFormat="false" ht="12.75" hidden="false" customHeight="false" outlineLevel="0" collapsed="false">
      <c r="A23" s="1" t="n">
        <v>30</v>
      </c>
      <c r="B23" s="2" t="s">
        <v>114</v>
      </c>
      <c r="C23" s="2" t="s">
        <v>115</v>
      </c>
      <c r="D23" s="25" t="n">
        <v>0.5</v>
      </c>
      <c r="E23" s="1" t="s">
        <v>164</v>
      </c>
      <c r="F23" s="3" t="s">
        <v>165</v>
      </c>
      <c r="G23" s="4" t="s">
        <v>118</v>
      </c>
      <c r="I23" s="26" t="n">
        <v>36596</v>
      </c>
      <c r="J23" s="27" t="n">
        <v>0.9375</v>
      </c>
      <c r="K23" s="2" t="s">
        <v>166</v>
      </c>
      <c r="L23" s="3" t="s">
        <v>142</v>
      </c>
      <c r="R23" s="2" t="n">
        <v>8</v>
      </c>
      <c r="V23" s="2" t="n">
        <v>8</v>
      </c>
      <c r="AI23" s="2" t="n">
        <v>8</v>
      </c>
      <c r="AL23" s="2" t="n">
        <v>7</v>
      </c>
      <c r="AQ23" s="2" t="n">
        <v>8</v>
      </c>
      <c r="BM23" s="2" t="n">
        <v>8</v>
      </c>
      <c r="BS23" s="2" t="n">
        <v>8</v>
      </c>
      <c r="BT23" s="2" t="n">
        <v>8</v>
      </c>
      <c r="CE23" s="5" t="n">
        <v>8</v>
      </c>
      <c r="CG23" s="2" t="n">
        <v>8</v>
      </c>
      <c r="CS23" s="2" t="n">
        <v>8</v>
      </c>
      <c r="DB23" s="6" t="n">
        <f aca="false">SUM(O23:DA23)</f>
        <v>87</v>
      </c>
    </row>
    <row r="24" customFormat="false" ht="12.75" hidden="false" customHeight="false" outlineLevel="0" collapsed="false">
      <c r="A24" s="1" t="n">
        <v>43</v>
      </c>
      <c r="B24" s="2" t="s">
        <v>114</v>
      </c>
      <c r="C24" s="2" t="s">
        <v>115</v>
      </c>
      <c r="D24" s="25" t="n">
        <v>0.5</v>
      </c>
      <c r="E24" s="1" t="s">
        <v>167</v>
      </c>
      <c r="G24" s="4" t="s">
        <v>118</v>
      </c>
      <c r="H24" s="3" t="s">
        <v>132</v>
      </c>
      <c r="I24" s="2" t="s">
        <v>126</v>
      </c>
      <c r="J24" s="27" t="n">
        <v>0.854166666666667</v>
      </c>
      <c r="K24" s="2" t="s">
        <v>168</v>
      </c>
      <c r="L24" s="3" t="s">
        <v>121</v>
      </c>
      <c r="N24" s="2" t="s">
        <v>169</v>
      </c>
      <c r="R24" s="2" t="n">
        <v>8</v>
      </c>
      <c r="S24" s="2" t="n">
        <v>8</v>
      </c>
      <c r="X24" s="2" t="n">
        <v>8</v>
      </c>
      <c r="AQ24" s="2" t="n">
        <v>8</v>
      </c>
      <c r="AT24" s="2" t="n">
        <v>8</v>
      </c>
      <c r="BD24" s="2" t="n">
        <v>8</v>
      </c>
      <c r="BM24" s="2" t="n">
        <v>8</v>
      </c>
      <c r="CE24" s="5" t="n">
        <v>8</v>
      </c>
      <c r="CG24" s="2" t="n">
        <v>8</v>
      </c>
      <c r="CV24" s="2" t="n">
        <v>8</v>
      </c>
      <c r="DB24" s="6" t="n">
        <f aca="false">SUM(O24:DA24)</f>
        <v>80</v>
      </c>
    </row>
    <row r="25" customFormat="false" ht="12.75" hidden="false" customHeight="false" outlineLevel="0" collapsed="false">
      <c r="A25" s="1" t="n">
        <v>20</v>
      </c>
      <c r="B25" s="2" t="s">
        <v>114</v>
      </c>
      <c r="C25" s="2" t="s">
        <v>115</v>
      </c>
      <c r="D25" s="25" t="n">
        <v>2.5</v>
      </c>
      <c r="E25" s="1" t="s">
        <v>170</v>
      </c>
      <c r="F25" s="3" t="s">
        <v>171</v>
      </c>
      <c r="G25" s="4" t="s">
        <v>146</v>
      </c>
      <c r="H25" s="3" t="s">
        <v>145</v>
      </c>
      <c r="I25" s="26" t="n">
        <v>36811</v>
      </c>
      <c r="J25" s="2" t="s">
        <v>126</v>
      </c>
      <c r="K25" s="2" t="s">
        <v>172</v>
      </c>
      <c r="L25" s="3" t="s">
        <v>142</v>
      </c>
      <c r="S25" s="2" t="n">
        <v>8</v>
      </c>
      <c r="AQ25" s="2" t="n">
        <v>8</v>
      </c>
      <c r="AT25" s="2" t="n">
        <v>8</v>
      </c>
      <c r="BD25" s="2" t="n">
        <v>8</v>
      </c>
      <c r="BM25" s="2" t="n">
        <v>8</v>
      </c>
      <c r="BT25" s="2" t="n">
        <v>8</v>
      </c>
      <c r="CE25" s="5" t="n">
        <v>8</v>
      </c>
      <c r="CF25" s="2" t="n">
        <v>8</v>
      </c>
      <c r="CG25" s="2" t="n">
        <v>8</v>
      </c>
      <c r="DB25" s="6" t="n">
        <f aca="false">SUM(O25:DA25)</f>
        <v>72</v>
      </c>
    </row>
    <row r="26" customFormat="false" ht="12.75" hidden="false" customHeight="false" outlineLevel="0" collapsed="false">
      <c r="A26" s="1" t="n">
        <v>29</v>
      </c>
      <c r="B26" s="2" t="s">
        <v>123</v>
      </c>
      <c r="C26" s="2" t="s">
        <v>115</v>
      </c>
      <c r="D26" s="25" t="n">
        <v>0.5</v>
      </c>
      <c r="E26" s="1" t="s">
        <v>138</v>
      </c>
      <c r="F26" s="3" t="s">
        <v>125</v>
      </c>
      <c r="G26" s="4" t="s">
        <v>118</v>
      </c>
      <c r="I26" s="26" t="n">
        <v>36581</v>
      </c>
      <c r="J26" s="2" t="s">
        <v>126</v>
      </c>
      <c r="K26" s="2" t="s">
        <v>173</v>
      </c>
      <c r="L26" s="3" t="s">
        <v>142</v>
      </c>
      <c r="V26" s="2" t="n">
        <v>8</v>
      </c>
      <c r="AQ26" s="2" t="n">
        <v>8</v>
      </c>
      <c r="BM26" s="2" t="n">
        <v>8</v>
      </c>
      <c r="BS26" s="2" t="n">
        <v>8</v>
      </c>
      <c r="BT26" s="2" t="n">
        <v>8</v>
      </c>
      <c r="CE26" s="5" t="n">
        <v>8</v>
      </c>
      <c r="CG26" s="2" t="n">
        <v>8</v>
      </c>
      <c r="CI26" s="2" t="n">
        <v>8</v>
      </c>
      <c r="CV26" s="2" t="n">
        <v>8</v>
      </c>
      <c r="DB26" s="6" t="n">
        <f aca="false">SUM(O26:DA26)</f>
        <v>72</v>
      </c>
    </row>
    <row r="27" customFormat="false" ht="25.5" hidden="false" customHeight="false" outlineLevel="0" collapsed="false">
      <c r="A27" s="1" t="n">
        <v>37</v>
      </c>
      <c r="B27" s="2" t="s">
        <v>114</v>
      </c>
      <c r="C27" s="2" t="s">
        <v>115</v>
      </c>
      <c r="D27" s="25" t="n">
        <v>1</v>
      </c>
      <c r="E27" s="1" t="s">
        <v>174</v>
      </c>
      <c r="F27" s="3" t="s">
        <v>175</v>
      </c>
      <c r="G27" s="4" t="s">
        <v>118</v>
      </c>
      <c r="I27" s="26" t="n">
        <v>36609</v>
      </c>
      <c r="J27" s="2" t="s">
        <v>126</v>
      </c>
      <c r="K27" s="2" t="s">
        <v>153</v>
      </c>
      <c r="L27" s="3" t="s">
        <v>121</v>
      </c>
      <c r="N27" s="3" t="s">
        <v>176</v>
      </c>
      <c r="O27" s="2" t="n">
        <v>8</v>
      </c>
      <c r="R27" s="2" t="n">
        <v>8</v>
      </c>
      <c r="X27" s="2" t="n">
        <v>8</v>
      </c>
      <c r="AI27" s="2" t="n">
        <v>8</v>
      </c>
      <c r="BM27" s="2" t="n">
        <v>8</v>
      </c>
      <c r="BS27" s="2" t="n">
        <v>8</v>
      </c>
      <c r="BT27" s="2" t="n">
        <v>8</v>
      </c>
      <c r="CE27" s="5" t="n">
        <v>8</v>
      </c>
      <c r="CG27" s="2" t="n">
        <v>8</v>
      </c>
      <c r="DB27" s="6" t="n">
        <f aca="false">SUM(O27:DA27)</f>
        <v>72</v>
      </c>
    </row>
    <row r="28" customFormat="false" ht="12.75" hidden="false" customHeight="false" outlineLevel="0" collapsed="false">
      <c r="A28" s="1" t="n">
        <v>33</v>
      </c>
      <c r="B28" s="2" t="s">
        <v>114</v>
      </c>
      <c r="C28" s="2" t="s">
        <v>115</v>
      </c>
      <c r="D28" s="25" t="n">
        <v>0.5</v>
      </c>
      <c r="E28" s="1" t="s">
        <v>164</v>
      </c>
      <c r="F28" s="3" t="s">
        <v>165</v>
      </c>
      <c r="G28" s="4" t="s">
        <v>118</v>
      </c>
      <c r="I28" s="26" t="n">
        <v>36603</v>
      </c>
      <c r="J28" s="27" t="n">
        <v>0.9375</v>
      </c>
      <c r="K28" s="2" t="s">
        <v>177</v>
      </c>
      <c r="L28" s="3" t="s">
        <v>142</v>
      </c>
      <c r="AC28" s="2" t="n">
        <v>8</v>
      </c>
      <c r="AU28" s="2" t="n">
        <v>8</v>
      </c>
      <c r="BM28" s="2" t="n">
        <v>8</v>
      </c>
      <c r="BT28" s="2" t="n">
        <v>8</v>
      </c>
      <c r="CE28" s="5" t="n">
        <v>8</v>
      </c>
      <c r="CG28" s="2" t="n">
        <v>8</v>
      </c>
      <c r="CJ28" s="2" t="n">
        <v>8</v>
      </c>
      <c r="DB28" s="6" t="n">
        <f aca="false">SUM(O28:DA28)</f>
        <v>56</v>
      </c>
    </row>
    <row r="29" customFormat="false" ht="12.75" hidden="false" customHeight="false" outlineLevel="0" collapsed="false">
      <c r="A29" s="1" t="n">
        <v>25</v>
      </c>
      <c r="B29" s="2" t="s">
        <v>114</v>
      </c>
      <c r="C29" s="2" t="s">
        <v>115</v>
      </c>
      <c r="D29" s="25" t="n">
        <v>2.5</v>
      </c>
      <c r="E29" s="1" t="s">
        <v>116</v>
      </c>
      <c r="F29" s="3" t="s">
        <v>145</v>
      </c>
      <c r="G29" s="4" t="s">
        <v>178</v>
      </c>
      <c r="H29" s="3" t="s">
        <v>179</v>
      </c>
      <c r="I29" s="26" t="n">
        <v>36541</v>
      </c>
      <c r="J29" s="27" t="n">
        <v>0.559027777777778</v>
      </c>
      <c r="K29" s="2" t="s">
        <v>180</v>
      </c>
      <c r="L29" s="3" t="s">
        <v>121</v>
      </c>
      <c r="N29" s="2" t="s">
        <v>181</v>
      </c>
      <c r="Y29" s="2" t="n">
        <v>8</v>
      </c>
      <c r="AR29" s="2" t="n">
        <v>8</v>
      </c>
      <c r="BM29" s="2" t="n">
        <v>8</v>
      </c>
      <c r="BT29" s="2" t="n">
        <v>8</v>
      </c>
      <c r="CE29" s="5" t="n">
        <v>8</v>
      </c>
      <c r="CG29" s="2" t="n">
        <v>8</v>
      </c>
      <c r="DB29" s="6" t="n">
        <f aca="false">SUM(O29:DA29)</f>
        <v>48</v>
      </c>
    </row>
    <row r="30" customFormat="false" ht="12.75" hidden="false" customHeight="false" outlineLevel="0" collapsed="false">
      <c r="A30" s="1" t="n">
        <v>11</v>
      </c>
      <c r="B30" s="2" t="s">
        <v>114</v>
      </c>
      <c r="C30" s="2" t="s">
        <v>115</v>
      </c>
      <c r="D30" s="25" t="n">
        <v>0.5</v>
      </c>
      <c r="E30" s="1" t="s">
        <v>182</v>
      </c>
      <c r="F30" s="30" t="s">
        <v>183</v>
      </c>
      <c r="G30" s="31" t="s">
        <v>146</v>
      </c>
      <c r="H30" s="30" t="s">
        <v>145</v>
      </c>
      <c r="I30" s="32" t="s">
        <v>126</v>
      </c>
      <c r="J30" s="32" t="s">
        <v>126</v>
      </c>
      <c r="K30" s="32" t="s">
        <v>184</v>
      </c>
      <c r="L30" s="30" t="s">
        <v>121</v>
      </c>
      <c r="M30" s="32"/>
      <c r="N30" s="32" t="s">
        <v>185</v>
      </c>
      <c r="Y30" s="2" t="n">
        <v>8</v>
      </c>
      <c r="BM30" s="2" t="n">
        <v>8</v>
      </c>
      <c r="BT30" s="2" t="n">
        <v>8</v>
      </c>
      <c r="CE30" s="5" t="n">
        <v>8</v>
      </c>
      <c r="CG30" s="2" t="n">
        <v>8</v>
      </c>
      <c r="DB30" s="6" t="n">
        <f aca="false">SUM(O30:DA30)</f>
        <v>40</v>
      </c>
    </row>
    <row r="31" customFormat="false" ht="25.5" hidden="false" customHeight="false" outlineLevel="0" collapsed="false">
      <c r="A31" s="1" t="n">
        <v>39</v>
      </c>
      <c r="B31" s="2" t="s">
        <v>114</v>
      </c>
      <c r="C31" s="2" t="s">
        <v>115</v>
      </c>
      <c r="D31" s="25" t="n">
        <v>0.5</v>
      </c>
      <c r="E31" s="1" t="s">
        <v>182</v>
      </c>
      <c r="F31" s="3" t="s">
        <v>183</v>
      </c>
      <c r="G31" s="4" t="s">
        <v>118</v>
      </c>
      <c r="H31" s="3" t="s">
        <v>132</v>
      </c>
      <c r="I31" s="2" t="s">
        <v>126</v>
      </c>
      <c r="J31" s="2" t="s">
        <v>126</v>
      </c>
      <c r="K31" s="2" t="s">
        <v>186</v>
      </c>
      <c r="L31" s="3" t="s">
        <v>128</v>
      </c>
      <c r="N31" s="2" t="s">
        <v>161</v>
      </c>
      <c r="O31" s="2" t="n">
        <v>8</v>
      </c>
      <c r="AI31" s="2" t="n">
        <v>8</v>
      </c>
      <c r="BT31" s="2" t="n">
        <v>8</v>
      </c>
      <c r="CE31" s="5" t="n">
        <v>8</v>
      </c>
      <c r="CG31" s="2" t="n">
        <v>8</v>
      </c>
      <c r="DB31" s="6" t="n">
        <f aca="false">SUM(O31:DA31)</f>
        <v>40</v>
      </c>
    </row>
    <row r="32" s="33" customFormat="true" ht="26.25" hidden="true" customHeight="false" outlineLevel="0" collapsed="false">
      <c r="A32" s="24" t="n">
        <v>15</v>
      </c>
      <c r="B32" s="2" t="s">
        <v>114</v>
      </c>
      <c r="C32" s="2" t="s">
        <v>115</v>
      </c>
      <c r="D32" s="25" t="n">
        <v>2.5</v>
      </c>
      <c r="E32" s="2" t="s">
        <v>116</v>
      </c>
      <c r="F32" s="3" t="s">
        <v>187</v>
      </c>
      <c r="G32" s="3" t="s">
        <v>188</v>
      </c>
      <c r="H32" s="3" t="s">
        <v>189</v>
      </c>
      <c r="I32" s="26" t="n">
        <v>36870</v>
      </c>
      <c r="J32" s="27" t="n">
        <v>0.559027777777778</v>
      </c>
      <c r="K32" s="2" t="s">
        <v>190</v>
      </c>
      <c r="L32" s="3" t="s">
        <v>12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 t="n">
        <v>8</v>
      </c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 t="n">
        <v>8</v>
      </c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 t="n">
        <v>8</v>
      </c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 t="n">
        <v>9</v>
      </c>
      <c r="CS32" s="2"/>
      <c r="CT32" s="2"/>
      <c r="CU32" s="2"/>
      <c r="CV32" s="2"/>
      <c r="CW32" s="2"/>
      <c r="CX32" s="2"/>
      <c r="CY32" s="2"/>
      <c r="CZ32" s="2"/>
      <c r="DA32" s="2"/>
      <c r="DB32" s="6" t="n">
        <f aca="false">SUM(O32:DA32)</f>
        <v>33</v>
      </c>
      <c r="DC32" s="2"/>
      <c r="DD32" s="2"/>
    </row>
    <row r="33" customFormat="false" ht="12.75" hidden="false" customHeight="false" outlineLevel="0" collapsed="false">
      <c r="A33" s="1" t="n">
        <v>3</v>
      </c>
      <c r="B33" s="2" t="s">
        <v>123</v>
      </c>
      <c r="C33" s="2" t="s">
        <v>115</v>
      </c>
      <c r="D33" s="25" t="n">
        <v>0.5</v>
      </c>
      <c r="E33" s="1" t="s">
        <v>138</v>
      </c>
      <c r="F33" s="30" t="s">
        <v>125</v>
      </c>
      <c r="G33" s="31" t="s">
        <v>139</v>
      </c>
      <c r="H33" s="30" t="s">
        <v>191</v>
      </c>
      <c r="I33" s="32" t="s">
        <v>126</v>
      </c>
      <c r="J33" s="32" t="s">
        <v>126</v>
      </c>
      <c r="K33" s="32" t="s">
        <v>192</v>
      </c>
      <c r="L33" s="30" t="s">
        <v>121</v>
      </c>
      <c r="M33" s="32"/>
      <c r="N33" s="32"/>
      <c r="AQ33" s="2" t="n">
        <v>8</v>
      </c>
      <c r="CE33" s="5" t="n">
        <v>8</v>
      </c>
      <c r="CF33" s="2" t="n">
        <v>8</v>
      </c>
      <c r="CG33" s="2" t="n">
        <v>8</v>
      </c>
      <c r="DB33" s="6" t="n">
        <f aca="false">SUM(O33:DA33)</f>
        <v>32</v>
      </c>
    </row>
    <row r="34" customFormat="false" ht="12.75" hidden="false" customHeight="false" outlineLevel="0" collapsed="false">
      <c r="A34" s="1" t="n">
        <v>5</v>
      </c>
      <c r="B34" s="2" t="s">
        <v>123</v>
      </c>
      <c r="C34" s="2" t="s">
        <v>115</v>
      </c>
      <c r="D34" s="25" t="n">
        <v>0.5</v>
      </c>
      <c r="E34" s="1" t="s">
        <v>138</v>
      </c>
      <c r="F34" s="30" t="s">
        <v>145</v>
      </c>
      <c r="G34" s="31" t="s">
        <v>139</v>
      </c>
      <c r="H34" s="30" t="s">
        <v>191</v>
      </c>
      <c r="I34" s="32" t="s">
        <v>126</v>
      </c>
      <c r="J34" s="32" t="s">
        <v>126</v>
      </c>
      <c r="K34" s="32" t="s">
        <v>193</v>
      </c>
      <c r="L34" s="30" t="s">
        <v>121</v>
      </c>
      <c r="M34" s="32"/>
      <c r="N34" s="32" t="s">
        <v>194</v>
      </c>
      <c r="AQ34" s="2" t="n">
        <v>8</v>
      </c>
      <c r="BM34" s="2" t="n">
        <v>8</v>
      </c>
      <c r="CE34" s="5" t="n">
        <v>8</v>
      </c>
      <c r="CG34" s="2" t="n">
        <v>8</v>
      </c>
      <c r="DB34" s="6" t="n">
        <f aca="false">SUM(O34:DA34)</f>
        <v>32</v>
      </c>
    </row>
    <row r="35" customFormat="false" ht="12.75" hidden="false" customHeight="false" outlineLevel="0" collapsed="false">
      <c r="A35" s="1" t="n">
        <v>16</v>
      </c>
      <c r="B35" s="2" t="s">
        <v>114</v>
      </c>
      <c r="C35" s="2" t="s">
        <v>115</v>
      </c>
      <c r="D35" s="25" t="n">
        <v>2.5</v>
      </c>
      <c r="E35" s="1" t="s">
        <v>116</v>
      </c>
      <c r="F35" s="3" t="s">
        <v>195</v>
      </c>
      <c r="G35" s="4" t="s">
        <v>146</v>
      </c>
      <c r="H35" s="3" t="s">
        <v>196</v>
      </c>
      <c r="I35" s="26" t="n">
        <v>36814</v>
      </c>
      <c r="J35" s="27" t="n">
        <v>0.559027777777778</v>
      </c>
      <c r="K35" s="2" t="s">
        <v>197</v>
      </c>
      <c r="L35" s="3" t="s">
        <v>121</v>
      </c>
      <c r="R35" s="2" t="n">
        <v>8</v>
      </c>
      <c r="CE35" s="5" t="n">
        <v>8</v>
      </c>
      <c r="CG35" s="2" t="n">
        <v>8</v>
      </c>
      <c r="CJ35" s="2" t="n">
        <v>8</v>
      </c>
      <c r="DB35" s="6" t="n">
        <f aca="false">SUM(O35:DA35)</f>
        <v>32</v>
      </c>
    </row>
    <row r="36" customFormat="false" ht="38.25" hidden="false" customHeight="false" outlineLevel="0" collapsed="false">
      <c r="A36" s="1" t="n">
        <v>24</v>
      </c>
      <c r="B36" s="2" t="s">
        <v>123</v>
      </c>
      <c r="C36" s="2" t="s">
        <v>115</v>
      </c>
      <c r="D36" s="25" t="n">
        <v>0.5</v>
      </c>
      <c r="E36" s="1" t="s">
        <v>138</v>
      </c>
      <c r="F36" s="30" t="s">
        <v>125</v>
      </c>
      <c r="G36" s="31" t="s">
        <v>146</v>
      </c>
      <c r="H36" s="30" t="s">
        <v>191</v>
      </c>
      <c r="I36" s="32" t="s">
        <v>126</v>
      </c>
      <c r="J36" s="32" t="s">
        <v>126</v>
      </c>
      <c r="K36" s="32" t="s">
        <v>192</v>
      </c>
      <c r="L36" s="30" t="s">
        <v>121</v>
      </c>
      <c r="M36" s="32"/>
      <c r="N36" s="30" t="s">
        <v>198</v>
      </c>
      <c r="AQ36" s="2" t="n">
        <v>8</v>
      </c>
      <c r="CE36" s="5" t="n">
        <v>8</v>
      </c>
      <c r="CF36" s="2" t="n">
        <v>8</v>
      </c>
      <c r="CG36" s="2" t="n">
        <v>8</v>
      </c>
      <c r="DB36" s="6" t="n">
        <f aca="false">SUM(O36:DA36)</f>
        <v>32</v>
      </c>
    </row>
    <row r="37" customFormat="false" ht="12.75" hidden="false" customHeight="false" outlineLevel="0" collapsed="false">
      <c r="A37" s="1" t="n">
        <v>38</v>
      </c>
      <c r="B37" s="2" t="s">
        <v>114</v>
      </c>
      <c r="C37" s="2" t="s">
        <v>115</v>
      </c>
      <c r="D37" s="25" t="n">
        <v>0.5</v>
      </c>
      <c r="E37" s="1" t="s">
        <v>164</v>
      </c>
      <c r="F37" s="3" t="s">
        <v>165</v>
      </c>
      <c r="G37" s="4" t="s">
        <v>118</v>
      </c>
      <c r="I37" s="26" t="n">
        <v>36610</v>
      </c>
      <c r="J37" s="27" t="n">
        <v>0.9375</v>
      </c>
      <c r="K37" s="2" t="s">
        <v>199</v>
      </c>
      <c r="L37" s="3" t="s">
        <v>142</v>
      </c>
      <c r="Z37" s="2" t="n">
        <v>8</v>
      </c>
      <c r="BI37" s="2" t="n">
        <v>8</v>
      </c>
      <c r="CE37" s="5" t="n">
        <v>8</v>
      </c>
      <c r="CG37" s="2" t="n">
        <v>8</v>
      </c>
      <c r="DB37" s="6" t="n">
        <f aca="false">SUM(O37:DA37)</f>
        <v>32</v>
      </c>
    </row>
    <row r="38" customFormat="false" ht="25.5" hidden="false" customHeight="false" outlineLevel="0" collapsed="false">
      <c r="A38" s="1" t="n">
        <v>6</v>
      </c>
      <c r="B38" s="2" t="s">
        <v>200</v>
      </c>
      <c r="C38" s="2" t="s">
        <v>115</v>
      </c>
      <c r="D38" s="25" t="n">
        <v>2.5</v>
      </c>
      <c r="E38" s="1" t="s">
        <v>201</v>
      </c>
      <c r="F38" s="30" t="s">
        <v>202</v>
      </c>
      <c r="G38" s="31" t="s">
        <v>139</v>
      </c>
      <c r="H38" s="30" t="s">
        <v>191</v>
      </c>
      <c r="I38" s="34" t="n">
        <v>36687</v>
      </c>
      <c r="J38" s="32" t="s">
        <v>126</v>
      </c>
      <c r="K38" s="32" t="s">
        <v>203</v>
      </c>
      <c r="L38" s="30" t="s">
        <v>121</v>
      </c>
      <c r="M38" s="32"/>
      <c r="N38" s="32" t="s">
        <v>204</v>
      </c>
      <c r="BM38" s="2" t="n">
        <v>8</v>
      </c>
      <c r="CE38" s="5" t="n">
        <v>8</v>
      </c>
      <c r="CG38" s="2" t="n">
        <v>8</v>
      </c>
      <c r="DB38" s="6" t="n">
        <f aca="false">SUM(O38:DA38)</f>
        <v>24</v>
      </c>
    </row>
    <row r="39" customFormat="false" ht="25.5" hidden="false" customHeight="false" outlineLevel="0" collapsed="false">
      <c r="A39" s="1" t="n">
        <v>23</v>
      </c>
      <c r="B39" s="2" t="s">
        <v>114</v>
      </c>
      <c r="C39" s="2" t="s">
        <v>115</v>
      </c>
      <c r="D39" s="25" t="n">
        <v>2.5</v>
      </c>
      <c r="E39" s="1" t="s">
        <v>205</v>
      </c>
      <c r="F39" s="3" t="s">
        <v>206</v>
      </c>
      <c r="G39" s="4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N39" s="2" t="s">
        <v>209</v>
      </c>
      <c r="X39" s="2" t="n">
        <v>8</v>
      </c>
      <c r="CE39" s="5" t="n">
        <v>8</v>
      </c>
      <c r="CG39" s="2" t="n">
        <v>8</v>
      </c>
      <c r="DB39" s="6" t="n">
        <f aca="false">SUM(O39:DA39)</f>
        <v>24</v>
      </c>
    </row>
    <row r="40" s="33" customFormat="true" ht="15.75" hidden="true" customHeight="false" outlineLevel="0" collapsed="false">
      <c r="A40" s="24" t="n">
        <v>26</v>
      </c>
      <c r="B40" s="2" t="s">
        <v>114</v>
      </c>
      <c r="C40" s="2" t="s">
        <v>115</v>
      </c>
      <c r="D40" s="25" t="n">
        <v>2.5</v>
      </c>
      <c r="E40" s="2" t="s">
        <v>170</v>
      </c>
      <c r="F40" s="3" t="s">
        <v>145</v>
      </c>
      <c r="G40" s="3" t="s">
        <v>178</v>
      </c>
      <c r="H40" s="3" t="s">
        <v>179</v>
      </c>
      <c r="I40" s="26" t="n">
        <v>36545</v>
      </c>
      <c r="J40" s="2" t="s">
        <v>126</v>
      </c>
      <c r="K40" s="2" t="s">
        <v>210</v>
      </c>
      <c r="L40" s="3" t="s">
        <v>121</v>
      </c>
      <c r="M40" s="2"/>
      <c r="N40" s="2" t="s">
        <v>18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 t="n">
        <v>8</v>
      </c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 t="n">
        <v>8</v>
      </c>
      <c r="BN40" s="2"/>
      <c r="BO40" s="2"/>
      <c r="BP40" s="2"/>
      <c r="BQ40" s="2"/>
      <c r="BR40" s="2"/>
      <c r="BS40" s="2"/>
      <c r="BT40" s="2" t="n">
        <v>8</v>
      </c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6" t="n">
        <f aca="false">SUM(O40:DA40)</f>
        <v>24</v>
      </c>
      <c r="DC40" s="2"/>
      <c r="DD40" s="2"/>
    </row>
    <row r="41" s="33" customFormat="true" ht="15.75" hidden="true" customHeight="false" outlineLevel="0" collapsed="false">
      <c r="A41" s="24" t="n">
        <v>41</v>
      </c>
      <c r="B41" s="2" t="s">
        <v>114</v>
      </c>
      <c r="C41" s="2" t="s">
        <v>115</v>
      </c>
      <c r="D41" s="25" t="n">
        <v>0.5</v>
      </c>
      <c r="E41" s="2" t="s">
        <v>211</v>
      </c>
      <c r="F41" s="3" t="s">
        <v>212</v>
      </c>
      <c r="G41" s="3" t="s">
        <v>213</v>
      </c>
      <c r="H41" s="3" t="s">
        <v>132</v>
      </c>
      <c r="I41" s="2" t="s">
        <v>126</v>
      </c>
      <c r="J41" s="2" t="s">
        <v>126</v>
      </c>
      <c r="K41" s="2" t="s">
        <v>214</v>
      </c>
      <c r="L41" s="3" t="s">
        <v>121</v>
      </c>
      <c r="M41" s="2"/>
      <c r="N41" s="2" t="s">
        <v>215</v>
      </c>
      <c r="O41" s="2"/>
      <c r="P41" s="2"/>
      <c r="Q41" s="2"/>
      <c r="R41" s="2" t="n">
        <v>8</v>
      </c>
      <c r="S41" s="2"/>
      <c r="T41" s="2"/>
      <c r="U41" s="2"/>
      <c r="V41" s="2"/>
      <c r="W41" s="2"/>
      <c r="X41" s="2"/>
      <c r="Y41" s="2" t="n">
        <v>8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 t="n">
        <v>8</v>
      </c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6" t="n">
        <f aca="false">SUM(O41:DA41)</f>
        <v>24</v>
      </c>
      <c r="DC41" s="2"/>
      <c r="DD41" s="2"/>
    </row>
    <row r="42" customFormat="false" ht="25.5" hidden="false" customHeight="false" outlineLevel="0" collapsed="false">
      <c r="A42" s="1" t="n">
        <v>4</v>
      </c>
      <c r="B42" s="2" t="s">
        <v>200</v>
      </c>
      <c r="C42" s="2" t="s">
        <v>115</v>
      </c>
      <c r="D42" s="25" t="n">
        <v>0.5</v>
      </c>
      <c r="E42" s="1" t="s">
        <v>164</v>
      </c>
      <c r="F42" s="30" t="s">
        <v>145</v>
      </c>
      <c r="G42" s="31" t="s">
        <v>216</v>
      </c>
      <c r="H42" s="30"/>
      <c r="I42" s="34" t="n">
        <v>36687</v>
      </c>
      <c r="J42" s="35" t="n">
        <v>0.9375</v>
      </c>
      <c r="K42" s="32" t="s">
        <v>193</v>
      </c>
      <c r="L42" s="30" t="s">
        <v>142</v>
      </c>
      <c r="M42" s="32"/>
      <c r="N42" s="32"/>
      <c r="CE42" s="5" t="n">
        <v>8</v>
      </c>
      <c r="CG42" s="2" t="n">
        <v>8</v>
      </c>
      <c r="DB42" s="6" t="n">
        <f aca="false">SUM(O42:DA42)</f>
        <v>16</v>
      </c>
    </row>
    <row r="43" s="33" customFormat="true" ht="15.75" hidden="true" customHeight="false" outlineLevel="0" collapsed="false">
      <c r="A43" s="24" t="n">
        <v>21</v>
      </c>
      <c r="B43" s="2" t="s">
        <v>114</v>
      </c>
      <c r="C43" s="2" t="s">
        <v>115</v>
      </c>
      <c r="D43" s="25" t="n">
        <v>2.5</v>
      </c>
      <c r="E43" s="2" t="s">
        <v>116</v>
      </c>
      <c r="F43" s="3" t="s">
        <v>145</v>
      </c>
      <c r="G43" s="3" t="s">
        <v>146</v>
      </c>
      <c r="H43" s="3" t="s">
        <v>189</v>
      </c>
      <c r="I43" s="26" t="n">
        <v>36800</v>
      </c>
      <c r="J43" s="27" t="n">
        <v>0.559027777777778</v>
      </c>
      <c r="K43" s="2" t="s">
        <v>217</v>
      </c>
      <c r="L43" s="3" t="s">
        <v>12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n">
        <v>8</v>
      </c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 t="n">
        <v>8</v>
      </c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6" t="n">
        <f aca="false">SUM(O43:DA43)</f>
        <v>16</v>
      </c>
      <c r="DC43" s="2"/>
      <c r="DD43" s="2"/>
    </row>
    <row r="44" customFormat="false" ht="25.5" hidden="false" customHeight="false" outlineLevel="0" collapsed="false">
      <c r="A44" s="1" t="n">
        <v>22</v>
      </c>
      <c r="B44" s="2" t="s">
        <v>114</v>
      </c>
      <c r="C44" s="2" t="s">
        <v>115</v>
      </c>
      <c r="D44" s="25" t="n">
        <v>2.5</v>
      </c>
      <c r="E44" s="1" t="s">
        <v>205</v>
      </c>
      <c r="F44" s="3" t="s">
        <v>171</v>
      </c>
      <c r="G44" s="4" t="s">
        <v>188</v>
      </c>
      <c r="H44" s="3" t="s">
        <v>218</v>
      </c>
      <c r="I44" s="26" t="n">
        <v>36865</v>
      </c>
      <c r="J44" s="2" t="s">
        <v>126</v>
      </c>
      <c r="K44" s="2" t="s">
        <v>219</v>
      </c>
      <c r="L44" s="3" t="s">
        <v>121</v>
      </c>
      <c r="N44" s="2" t="s">
        <v>220</v>
      </c>
      <c r="CE44" s="5" t="n">
        <v>8</v>
      </c>
      <c r="CG44" s="2" t="n">
        <v>8</v>
      </c>
      <c r="DB44" s="6" t="n">
        <f aca="false">SUM(O44:DA44)</f>
        <v>16</v>
      </c>
    </row>
    <row r="45" s="33" customFormat="true" ht="15.75" hidden="true" customHeight="false" outlineLevel="0" collapsed="false">
      <c r="A45" s="24" t="n">
        <v>50</v>
      </c>
      <c r="B45" s="2" t="s">
        <v>123</v>
      </c>
      <c r="C45" s="2" t="s">
        <v>115</v>
      </c>
      <c r="D45" s="25" t="n">
        <v>0.5</v>
      </c>
      <c r="E45" s="2" t="s">
        <v>138</v>
      </c>
      <c r="F45" s="3" t="s">
        <v>125</v>
      </c>
      <c r="G45" s="3" t="s">
        <v>221</v>
      </c>
      <c r="H45" s="3"/>
      <c r="I45" s="2" t="s">
        <v>126</v>
      </c>
      <c r="J45" s="2" t="s">
        <v>126</v>
      </c>
      <c r="K45" s="2" t="s">
        <v>210</v>
      </c>
      <c r="L45" s="3" t="s">
        <v>142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 t="n">
        <v>8</v>
      </c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 t="n">
        <v>8</v>
      </c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6" t="n">
        <f aca="false">SUM(O45:DA45)</f>
        <v>16</v>
      </c>
      <c r="DC45" s="2"/>
      <c r="DD45" s="2"/>
    </row>
    <row r="46" s="33" customFormat="true" ht="15.75" hidden="true" customHeight="false" outlineLevel="0" collapsed="false">
      <c r="A46" s="24" t="n">
        <v>13</v>
      </c>
      <c r="B46" s="2" t="s">
        <v>114</v>
      </c>
      <c r="C46" s="2" t="s">
        <v>115</v>
      </c>
      <c r="D46" s="25" t="n">
        <v>2.5</v>
      </c>
      <c r="E46" s="2" t="s">
        <v>116</v>
      </c>
      <c r="F46" s="30" t="s">
        <v>195</v>
      </c>
      <c r="G46" s="30" t="s">
        <v>146</v>
      </c>
      <c r="H46" s="30" t="s">
        <v>196</v>
      </c>
      <c r="I46" s="34" t="n">
        <v>36863</v>
      </c>
      <c r="J46" s="35" t="n">
        <v>0.559027777777778</v>
      </c>
      <c r="K46" s="32" t="s">
        <v>222</v>
      </c>
      <c r="L46" s="30" t="s">
        <v>121</v>
      </c>
      <c r="M46" s="32"/>
      <c r="N46" s="3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 t="n">
        <v>8</v>
      </c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6" t="n">
        <f aca="false">SUM(O46:DA46)</f>
        <v>8</v>
      </c>
      <c r="DC46" s="2"/>
      <c r="DD46" s="2"/>
    </row>
    <row r="47" s="33" customFormat="true" ht="15.75" hidden="true" customHeight="false" outlineLevel="0" collapsed="false">
      <c r="A47" s="24" t="n">
        <v>40</v>
      </c>
      <c r="B47" s="2" t="s">
        <v>114</v>
      </c>
      <c r="C47" s="2" t="s">
        <v>115</v>
      </c>
      <c r="D47" s="25" t="n">
        <v>0.5</v>
      </c>
      <c r="E47" s="2" t="s">
        <v>164</v>
      </c>
      <c r="F47" s="3" t="s">
        <v>165</v>
      </c>
      <c r="G47" s="3" t="s">
        <v>118</v>
      </c>
      <c r="H47" s="3"/>
      <c r="I47" s="26" t="n">
        <v>36617</v>
      </c>
      <c r="J47" s="27" t="n">
        <v>0.9375</v>
      </c>
      <c r="K47" s="2" t="s">
        <v>223</v>
      </c>
      <c r="L47" s="3" t="s">
        <v>142</v>
      </c>
      <c r="M47" s="2"/>
      <c r="N47" s="2" t="s">
        <v>224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 t="n">
        <v>8</v>
      </c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6" t="n">
        <f aca="false">SUM(O47:DA47)</f>
        <v>8</v>
      </c>
      <c r="DC47" s="2"/>
      <c r="DD47" s="2"/>
    </row>
    <row r="48" s="33" customFormat="true" ht="15.75" hidden="true" customHeight="false" outlineLevel="0" collapsed="false">
      <c r="A48" s="24" t="n">
        <v>1</v>
      </c>
      <c r="B48" s="2" t="s">
        <v>123</v>
      </c>
      <c r="C48" s="2" t="s">
        <v>115</v>
      </c>
      <c r="D48" s="25" t="n">
        <v>0.5</v>
      </c>
      <c r="E48" s="2" t="s">
        <v>138</v>
      </c>
      <c r="F48" s="30" t="s">
        <v>125</v>
      </c>
      <c r="G48" s="30" t="s">
        <v>139</v>
      </c>
      <c r="H48" s="3" t="s">
        <v>147</v>
      </c>
      <c r="I48" s="32" t="s">
        <v>126</v>
      </c>
      <c r="J48" s="32" t="s">
        <v>126</v>
      </c>
      <c r="K48" s="32" t="s">
        <v>225</v>
      </c>
      <c r="L48" s="30" t="s">
        <v>121</v>
      </c>
      <c r="M48" s="32"/>
      <c r="N48" s="3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6" t="n">
        <f aca="false">SUM(O48:DA48)</f>
        <v>0</v>
      </c>
      <c r="DC48" s="2"/>
      <c r="DD48" s="2"/>
    </row>
    <row r="49" s="33" customFormat="true" ht="15.75" hidden="true" customHeight="false" outlineLevel="0" collapsed="false">
      <c r="A49" s="24" t="n">
        <v>7</v>
      </c>
      <c r="B49" s="2" t="s">
        <v>123</v>
      </c>
      <c r="C49" s="2" t="s">
        <v>115</v>
      </c>
      <c r="D49" s="25" t="n">
        <v>0.5</v>
      </c>
      <c r="E49" s="2" t="s">
        <v>124</v>
      </c>
      <c r="F49" s="30" t="s">
        <v>125</v>
      </c>
      <c r="G49" s="30" t="s">
        <v>146</v>
      </c>
      <c r="H49" s="30" t="s">
        <v>147</v>
      </c>
      <c r="I49" s="34" t="n">
        <v>36815</v>
      </c>
      <c r="J49" s="32" t="s">
        <v>126</v>
      </c>
      <c r="K49" s="32" t="s">
        <v>226</v>
      </c>
      <c r="L49" s="30"/>
      <c r="M49" s="32"/>
      <c r="N49" s="3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6" t="n">
        <f aca="false">SUM(O49:DA49)</f>
        <v>0</v>
      </c>
      <c r="DC49" s="2"/>
      <c r="DD49" s="2"/>
    </row>
    <row r="50" s="33" customFormat="true" ht="15.75" hidden="true" customHeight="false" outlineLevel="0" collapsed="false">
      <c r="A50" s="24" t="n">
        <v>12</v>
      </c>
      <c r="B50" s="2" t="s">
        <v>123</v>
      </c>
      <c r="C50" s="2" t="s">
        <v>115</v>
      </c>
      <c r="D50" s="25" t="n">
        <v>0.5</v>
      </c>
      <c r="E50" s="2" t="s">
        <v>124</v>
      </c>
      <c r="F50" s="30" t="s">
        <v>125</v>
      </c>
      <c r="G50" s="30" t="s">
        <v>188</v>
      </c>
      <c r="H50" s="30" t="s">
        <v>189</v>
      </c>
      <c r="I50" s="32" t="s">
        <v>126</v>
      </c>
      <c r="J50" s="32" t="s">
        <v>126</v>
      </c>
      <c r="K50" s="32" t="s">
        <v>227</v>
      </c>
      <c r="L50" s="30" t="s">
        <v>121</v>
      </c>
      <c r="M50" s="32"/>
      <c r="N50" s="32" t="s">
        <v>194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6" t="n">
        <f aca="false">SUM(O50:DA50)</f>
        <v>0</v>
      </c>
      <c r="DC50" s="2"/>
      <c r="DD50" s="2"/>
    </row>
    <row r="51" s="33" customFormat="true" ht="15.75" hidden="true" customHeight="false" outlineLevel="0" collapsed="false">
      <c r="A51" s="24" t="n">
        <v>19</v>
      </c>
      <c r="B51" s="2" t="s">
        <v>114</v>
      </c>
      <c r="C51" s="2" t="s">
        <v>115</v>
      </c>
      <c r="D51" s="25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6" t="n">
        <v>36811</v>
      </c>
      <c r="J51" s="2" t="s">
        <v>126</v>
      </c>
      <c r="K51" s="2" t="s">
        <v>229</v>
      </c>
      <c r="L51" s="3" t="s">
        <v>12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6" t="n">
        <f aca="false">SUM(O51:DA51)</f>
        <v>0</v>
      </c>
      <c r="DC51" s="2"/>
      <c r="DD51" s="2"/>
    </row>
    <row r="52" s="33" customFormat="true" ht="15.75" hidden="true" customHeight="false" outlineLevel="0" collapsed="false">
      <c r="A52" s="24" t="n">
        <v>28</v>
      </c>
      <c r="B52" s="2" t="s">
        <v>123</v>
      </c>
      <c r="C52" s="2" t="s">
        <v>115</v>
      </c>
      <c r="D52" s="25" t="n">
        <v>0.5</v>
      </c>
      <c r="E52" s="2" t="s">
        <v>138</v>
      </c>
      <c r="F52" s="3" t="s">
        <v>125</v>
      </c>
      <c r="G52" s="3" t="s">
        <v>118</v>
      </c>
      <c r="H52" s="3" t="s">
        <v>230</v>
      </c>
      <c r="I52" s="26" t="n">
        <v>36581</v>
      </c>
      <c r="J52" s="2" t="s">
        <v>126</v>
      </c>
      <c r="K52" s="2" t="s">
        <v>231</v>
      </c>
      <c r="L52" s="3" t="s">
        <v>12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6" t="n">
        <f aca="false">SUM(O52:DA52)</f>
        <v>0</v>
      </c>
      <c r="DC52" s="2"/>
      <c r="DD52" s="2"/>
    </row>
    <row r="53" s="33" customFormat="true" ht="15.75" hidden="true" customHeight="false" outlineLevel="0" collapsed="false">
      <c r="A53" s="24" t="n">
        <v>31</v>
      </c>
      <c r="B53" s="2" t="s">
        <v>114</v>
      </c>
      <c r="C53" s="2" t="s">
        <v>115</v>
      </c>
      <c r="D53" s="25" t="n">
        <v>2.5</v>
      </c>
      <c r="E53" s="2" t="s">
        <v>116</v>
      </c>
      <c r="F53" s="3" t="s">
        <v>195</v>
      </c>
      <c r="G53" s="3" t="s">
        <v>118</v>
      </c>
      <c r="H53" s="3" t="s">
        <v>230</v>
      </c>
      <c r="I53" s="26" t="n">
        <v>36597</v>
      </c>
      <c r="J53" s="27" t="n">
        <v>0.559027777777778</v>
      </c>
      <c r="K53" s="2" t="s">
        <v>232</v>
      </c>
      <c r="L53" s="3" t="s">
        <v>12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6" t="n">
        <f aca="false">SUM(O53:DA53)</f>
        <v>0</v>
      </c>
      <c r="DC53" s="2"/>
      <c r="DD53" s="2"/>
    </row>
    <row r="54" s="33" customFormat="true" ht="15.75" hidden="true" customHeight="false" outlineLevel="0" collapsed="false">
      <c r="A54" s="24" t="n">
        <v>34</v>
      </c>
      <c r="B54" s="2" t="s">
        <v>123</v>
      </c>
      <c r="C54" s="2" t="s">
        <v>115</v>
      </c>
      <c r="D54" s="25" t="n">
        <v>0.5</v>
      </c>
      <c r="E54" s="2" t="s">
        <v>138</v>
      </c>
      <c r="F54" s="3" t="s">
        <v>125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6" t="n">
        <f aca="false">SUM(O54:DA54)</f>
        <v>0</v>
      </c>
      <c r="DC54" s="2"/>
      <c r="DD54" s="2"/>
    </row>
    <row r="55" s="33" customFormat="true" ht="15.75" hidden="true" customHeight="false" outlineLevel="0" collapsed="false">
      <c r="A55" s="24" t="n">
        <v>36</v>
      </c>
      <c r="B55" s="2" t="s">
        <v>114</v>
      </c>
      <c r="C55" s="2" t="s">
        <v>115</v>
      </c>
      <c r="D55" s="25" t="n">
        <v>1</v>
      </c>
      <c r="E55" s="2" t="s">
        <v>174</v>
      </c>
      <c r="F55" s="3"/>
      <c r="G55" s="3" t="s">
        <v>118</v>
      </c>
      <c r="H55" s="3" t="s">
        <v>235</v>
      </c>
      <c r="I55" s="26" t="n">
        <v>36609</v>
      </c>
      <c r="J55" s="2" t="s">
        <v>126</v>
      </c>
      <c r="K55" s="2" t="s">
        <v>232</v>
      </c>
      <c r="L55" s="3" t="s">
        <v>12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6" t="n">
        <f aca="false">SUM(O55:DA55)</f>
        <v>0</v>
      </c>
      <c r="DC55" s="2"/>
      <c r="DD55" s="2"/>
    </row>
    <row r="56" s="33" customFormat="true" ht="15.75" hidden="true" customHeight="false" outlineLevel="0" collapsed="false">
      <c r="A56" s="24" t="n">
        <v>44</v>
      </c>
      <c r="B56" s="2" t="s">
        <v>114</v>
      </c>
      <c r="C56" s="2" t="s">
        <v>115</v>
      </c>
      <c r="D56" s="25" t="n">
        <v>0.5</v>
      </c>
      <c r="E56" s="2" t="s">
        <v>138</v>
      </c>
      <c r="F56" s="3"/>
      <c r="G56" s="3" t="s">
        <v>118</v>
      </c>
      <c r="H56" s="3"/>
      <c r="I56" s="2" t="s">
        <v>126</v>
      </c>
      <c r="J56" s="2" t="s">
        <v>126</v>
      </c>
      <c r="K56" s="2" t="s">
        <v>236</v>
      </c>
      <c r="L56" s="3" t="s">
        <v>142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6" t="n">
        <f aca="false">SUM(O56:DA56)</f>
        <v>0</v>
      </c>
      <c r="DC56" s="2"/>
      <c r="DD56" s="2"/>
    </row>
    <row r="57" s="33" customFormat="true" ht="15.75" hidden="true" customHeight="false" outlineLevel="0" collapsed="false">
      <c r="A57" s="24" t="n">
        <v>45</v>
      </c>
      <c r="B57" s="2" t="s">
        <v>114</v>
      </c>
      <c r="C57" s="2" t="s">
        <v>115</v>
      </c>
      <c r="D57" s="25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6" t="n">
        <v>36687</v>
      </c>
      <c r="J57" s="2" t="s">
        <v>126</v>
      </c>
      <c r="K57" s="2" t="s">
        <v>203</v>
      </c>
      <c r="L57" s="3" t="s">
        <v>121</v>
      </c>
      <c r="M57" s="2"/>
      <c r="N57" s="2" t="s">
        <v>204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6" t="n">
        <f aca="false">SUM(O57:DA57)</f>
        <v>0</v>
      </c>
      <c r="DC57" s="2"/>
      <c r="DD57" s="2"/>
    </row>
    <row r="58" s="33" customFormat="true" ht="15.75" hidden="true" customHeight="false" outlineLevel="0" collapsed="false">
      <c r="A58" s="24" t="n">
        <v>46</v>
      </c>
      <c r="B58" s="2" t="s">
        <v>114</v>
      </c>
      <c r="C58" s="2" t="s">
        <v>115</v>
      </c>
      <c r="D58" s="25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6" t="n">
        <v>36779</v>
      </c>
      <c r="J58" s="27" t="n">
        <v>0.559027777777778</v>
      </c>
      <c r="K58" s="2" t="s">
        <v>229</v>
      </c>
      <c r="L58" s="3" t="s">
        <v>12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6" t="n">
        <f aca="false">SUM(O58:DA58)</f>
        <v>0</v>
      </c>
      <c r="DC58" s="2"/>
      <c r="DD58" s="2"/>
    </row>
    <row r="59" s="33" customFormat="true" ht="15.75" hidden="true" customHeight="false" outlineLevel="0" collapsed="false">
      <c r="A59" s="24" t="n">
        <v>49</v>
      </c>
      <c r="B59" s="2" t="s">
        <v>114</v>
      </c>
      <c r="C59" s="2" t="s">
        <v>115</v>
      </c>
      <c r="D59" s="25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6" t="n">
        <v>36687</v>
      </c>
      <c r="J59" s="2" t="s">
        <v>126</v>
      </c>
      <c r="K59" s="2" t="s">
        <v>203</v>
      </c>
      <c r="L59" s="3" t="s">
        <v>121</v>
      </c>
      <c r="M59" s="2"/>
      <c r="N59" s="2" t="s">
        <v>239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6" t="n">
        <f aca="false">SUM(O59:DA59)</f>
        <v>0</v>
      </c>
      <c r="DC59" s="2"/>
      <c r="DD59" s="2"/>
    </row>
    <row r="60" s="33" customFormat="true" ht="15.75" hidden="true" customHeight="false" outlineLevel="0" collapsed="false">
      <c r="A60" s="24" t="n">
        <v>51</v>
      </c>
      <c r="B60" s="2" t="s">
        <v>123</v>
      </c>
      <c r="C60" s="2" t="s">
        <v>115</v>
      </c>
      <c r="D60" s="25" t="n">
        <v>0.5</v>
      </c>
      <c r="E60" s="2" t="s">
        <v>138</v>
      </c>
      <c r="F60" s="3" t="s">
        <v>125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6" t="n">
        <f aca="false">SUM(O60:DA60)</f>
        <v>0</v>
      </c>
      <c r="DC60" s="2"/>
      <c r="DD60" s="2"/>
    </row>
    <row r="61" s="33" customFormat="true" ht="26.25" hidden="true" customHeight="false" outlineLevel="0" collapsed="false">
      <c r="A61" s="24" t="n">
        <v>52</v>
      </c>
      <c r="B61" s="2" t="s">
        <v>114</v>
      </c>
      <c r="C61" s="2" t="s">
        <v>115</v>
      </c>
      <c r="D61" s="25" t="n">
        <v>0.5</v>
      </c>
      <c r="E61" s="2" t="s">
        <v>164</v>
      </c>
      <c r="F61" s="3" t="s">
        <v>165</v>
      </c>
      <c r="G61" s="3" t="s">
        <v>242</v>
      </c>
      <c r="H61" s="3"/>
      <c r="I61" s="26" t="n">
        <v>36596</v>
      </c>
      <c r="J61" s="27" t="n">
        <v>0.9375</v>
      </c>
      <c r="K61" s="2" t="s">
        <v>243</v>
      </c>
      <c r="L61" s="3" t="s">
        <v>142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6" t="n">
        <f aca="false">SUM(O61:DA61)</f>
        <v>0</v>
      </c>
      <c r="DC61" s="2"/>
      <c r="DD61" s="2"/>
    </row>
    <row r="62" s="33" customFormat="true" ht="26.25" hidden="true" customHeight="false" outlineLevel="0" collapsed="false">
      <c r="A62" s="24" t="n">
        <v>53</v>
      </c>
      <c r="B62" s="2" t="s">
        <v>114</v>
      </c>
      <c r="C62" s="2" t="s">
        <v>115</v>
      </c>
      <c r="D62" s="25" t="n">
        <v>1.5</v>
      </c>
      <c r="E62" s="2" t="s">
        <v>130</v>
      </c>
      <c r="F62" s="3" t="s">
        <v>159</v>
      </c>
      <c r="G62" s="3" t="s">
        <v>244</v>
      </c>
      <c r="H62" s="3" t="s">
        <v>245</v>
      </c>
      <c r="I62" s="26" t="n">
        <v>36659</v>
      </c>
      <c r="J62" s="27" t="n">
        <v>0.0208333333333333</v>
      </c>
      <c r="K62" s="2" t="s">
        <v>246</v>
      </c>
      <c r="L62" s="3" t="s">
        <v>121</v>
      </c>
      <c r="M62" s="2"/>
      <c r="N62" s="2" t="s">
        <v>247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6" t="n">
        <f aca="false">SUM(O62:DA62)</f>
        <v>0</v>
      </c>
      <c r="DC62" s="2"/>
      <c r="DD62" s="2"/>
    </row>
    <row r="63" s="33" customFormat="true" ht="15.75" hidden="true" customHeight="false" outlineLevel="0" collapsed="false">
      <c r="A63" s="24" t="n">
        <v>54</v>
      </c>
      <c r="B63" s="2" t="s">
        <v>114</v>
      </c>
      <c r="C63" s="2" t="s">
        <v>115</v>
      </c>
      <c r="D63" s="25" t="n">
        <v>0.5</v>
      </c>
      <c r="E63" s="2" t="s">
        <v>136</v>
      </c>
      <c r="F63" s="3"/>
      <c r="G63" s="3" t="s">
        <v>244</v>
      </c>
      <c r="H63" s="3"/>
      <c r="I63" s="26" t="n">
        <v>36666</v>
      </c>
      <c r="J63" s="2" t="s">
        <v>126</v>
      </c>
      <c r="K63" s="2" t="s">
        <v>248</v>
      </c>
      <c r="L63" s="3" t="s">
        <v>142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6" t="n">
        <f aca="false">SUM(O63:DA63)</f>
        <v>0</v>
      </c>
      <c r="DC63" s="2"/>
      <c r="DD63" s="2"/>
    </row>
    <row r="64" s="33" customFormat="true" ht="26.25" hidden="true" customHeight="false" outlineLevel="0" collapsed="false">
      <c r="A64" s="24" t="n">
        <v>55</v>
      </c>
      <c r="B64" s="2" t="s">
        <v>114</v>
      </c>
      <c r="C64" s="2" t="s">
        <v>115</v>
      </c>
      <c r="D64" s="25" t="n">
        <v>1.5</v>
      </c>
      <c r="E64" s="2" t="s">
        <v>130</v>
      </c>
      <c r="F64" s="3" t="s">
        <v>131</v>
      </c>
      <c r="G64" s="3" t="s">
        <v>249</v>
      </c>
      <c r="H64" s="3"/>
      <c r="I64" s="26" t="n">
        <v>36675</v>
      </c>
      <c r="J64" s="27" t="n">
        <v>0.0208333333333333</v>
      </c>
      <c r="K64" s="2" t="s">
        <v>250</v>
      </c>
      <c r="L64" s="3" t="s">
        <v>14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6" t="n">
        <f aca="false">SUM(O64:DA64)</f>
        <v>0</v>
      </c>
      <c r="DC64" s="2"/>
      <c r="DD64" s="2"/>
    </row>
    <row r="65" s="33" customFormat="true" ht="15.75" hidden="true" customHeight="false" outlineLevel="0" collapsed="false">
      <c r="A65" s="24" t="n">
        <v>56</v>
      </c>
      <c r="B65" s="2" t="s">
        <v>114</v>
      </c>
      <c r="C65" s="2" t="s">
        <v>115</v>
      </c>
      <c r="D65" s="25" t="n">
        <v>0.5</v>
      </c>
      <c r="E65" s="2" t="s">
        <v>164</v>
      </c>
      <c r="F65" s="3"/>
      <c r="G65" s="3" t="s">
        <v>240</v>
      </c>
      <c r="H65" s="3"/>
      <c r="I65" s="26" t="n">
        <v>36680</v>
      </c>
      <c r="J65" s="27" t="n">
        <v>0.9375</v>
      </c>
      <c r="K65" s="2" t="s">
        <v>153</v>
      </c>
      <c r="L65" s="3" t="s">
        <v>142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6" t="n">
        <f aca="false">SUM(O65:DA65)</f>
        <v>0</v>
      </c>
      <c r="DC65" s="2"/>
      <c r="DD65" s="2"/>
    </row>
    <row r="66" s="33" customFormat="true" ht="26.25" hidden="true" customHeight="false" outlineLevel="0" collapsed="false">
      <c r="A66" s="24" t="n">
        <v>57</v>
      </c>
      <c r="B66" s="2" t="s">
        <v>114</v>
      </c>
      <c r="C66" s="2" t="s">
        <v>115</v>
      </c>
      <c r="D66" s="25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6" t="n">
        <v>36687</v>
      </c>
      <c r="J66" s="2" t="s">
        <v>126</v>
      </c>
      <c r="K66" s="2" t="s">
        <v>203</v>
      </c>
      <c r="L66" s="3" t="s">
        <v>12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6" t="n">
        <f aca="false">SUM(O66:DA66)</f>
        <v>0</v>
      </c>
      <c r="DC66" s="2"/>
      <c r="DD66" s="2"/>
    </row>
    <row r="67" s="33" customFormat="true" ht="15.75" hidden="true" customHeight="false" outlineLevel="0" collapsed="false">
      <c r="A67" s="24" t="n">
        <v>58</v>
      </c>
      <c r="B67" s="2" t="s">
        <v>114</v>
      </c>
      <c r="C67" s="2" t="s">
        <v>115</v>
      </c>
      <c r="D67" s="25" t="n">
        <v>1</v>
      </c>
      <c r="E67" s="2" t="s">
        <v>174</v>
      </c>
      <c r="F67" s="3" t="s">
        <v>252</v>
      </c>
      <c r="G67" s="3" t="s">
        <v>240</v>
      </c>
      <c r="H67" s="3"/>
      <c r="I67" s="26" t="n">
        <v>36756</v>
      </c>
      <c r="J67" s="2" t="s">
        <v>126</v>
      </c>
      <c r="K67" s="2" t="s">
        <v>253</v>
      </c>
      <c r="L67" s="3" t="s">
        <v>142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6" t="n">
        <f aca="false">SUM(O67:DA67)</f>
        <v>0</v>
      </c>
      <c r="DC67" s="2"/>
      <c r="DD67" s="2"/>
    </row>
    <row r="68" s="33" customFormat="true" ht="26.25" hidden="true" customHeight="false" outlineLevel="0" collapsed="false">
      <c r="A68" s="24" t="n">
        <v>59</v>
      </c>
      <c r="B68" s="2" t="s">
        <v>114</v>
      </c>
      <c r="C68" s="2" t="s">
        <v>115</v>
      </c>
      <c r="D68" s="25" t="n">
        <v>0.5</v>
      </c>
      <c r="E68" s="2" t="s">
        <v>254</v>
      </c>
      <c r="F68" s="3"/>
      <c r="G68" s="3" t="s">
        <v>255</v>
      </c>
      <c r="H68" s="3" t="s">
        <v>255</v>
      </c>
      <c r="I68" s="26" t="n">
        <v>36792</v>
      </c>
      <c r="J68" s="2" t="s">
        <v>126</v>
      </c>
      <c r="K68" s="2" t="s">
        <v>256</v>
      </c>
      <c r="L68" s="3" t="s">
        <v>121</v>
      </c>
      <c r="M68" s="2"/>
      <c r="N68" s="3" t="s">
        <v>257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6" t="n">
        <f aca="false">SUM(O68:DA68)</f>
        <v>0</v>
      </c>
      <c r="DC68" s="2"/>
      <c r="DD68" s="2"/>
    </row>
    <row r="69" s="33" customFormat="true" ht="26.25" hidden="true" customHeight="false" outlineLevel="0" collapsed="false">
      <c r="A69" s="24" t="n">
        <v>60</v>
      </c>
      <c r="B69" s="2" t="s">
        <v>123</v>
      </c>
      <c r="C69" s="2" t="s">
        <v>115</v>
      </c>
      <c r="D69" s="25" t="n">
        <v>0.5</v>
      </c>
      <c r="E69" s="2" t="s">
        <v>138</v>
      </c>
      <c r="F69" s="3" t="s">
        <v>125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M69" s="2"/>
      <c r="N69" s="2" t="s">
        <v>259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6" t="n">
        <f aca="false">SUM(O69:DA69)</f>
        <v>0</v>
      </c>
      <c r="DC69" s="2"/>
      <c r="DD69" s="2"/>
    </row>
    <row r="70" s="33" customFormat="true" ht="12.75" hidden="true" customHeight="false" outlineLevel="0" collapsed="false">
      <c r="A70" s="2"/>
      <c r="B70" s="2"/>
      <c r="C70" s="2"/>
      <c r="D70" s="25"/>
      <c r="E70" s="2"/>
      <c r="F70" s="3"/>
      <c r="G70" s="3"/>
      <c r="H70" s="3"/>
      <c r="I70" s="2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6" t="n">
        <f aca="false">SUM(O70:DA70)</f>
        <v>0</v>
      </c>
      <c r="DC70" s="2"/>
      <c r="DD70" s="2"/>
    </row>
    <row r="71" s="33" customFormat="true" ht="12.75" hidden="true" customHeight="false" outlineLevel="0" collapsed="false">
      <c r="A71" s="2"/>
      <c r="B71" s="2"/>
      <c r="C71" s="2"/>
      <c r="D71" s="25"/>
      <c r="E71" s="2"/>
      <c r="F71" s="3"/>
      <c r="G71" s="3"/>
      <c r="H71" s="3"/>
      <c r="I71" s="2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6"/>
      <c r="DC71" s="2"/>
      <c r="DD71" s="2"/>
    </row>
    <row r="72" s="33" customFormat="true" ht="12.75" hidden="true" customHeight="false" outlineLevel="0" collapsed="false">
      <c r="A72" s="2"/>
      <c r="B72" s="2"/>
      <c r="C72" s="2"/>
      <c r="D72" s="25"/>
      <c r="E72" s="2"/>
      <c r="F72" s="3"/>
      <c r="G72" s="3"/>
      <c r="H72" s="3"/>
      <c r="I72" s="2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6"/>
      <c r="DC72" s="2"/>
      <c r="DD72" s="2"/>
    </row>
    <row r="73" s="33" customFormat="true" ht="12.75" hidden="true" customHeight="false" outlineLevel="0" collapsed="false">
      <c r="A73" s="2"/>
      <c r="B73" s="2"/>
      <c r="C73" s="2"/>
      <c r="D73" s="25"/>
      <c r="E73" s="36"/>
      <c r="F73" s="37"/>
      <c r="G73" s="37"/>
      <c r="H73" s="37"/>
      <c r="I73" s="2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6"/>
      <c r="DC73" s="2"/>
      <c r="DD73" s="2"/>
    </row>
    <row r="74" s="33" customFormat="true" ht="12.75" hidden="true" customHeight="false" outlineLevel="0" collapsed="false">
      <c r="A74" s="2"/>
      <c r="B74" s="2"/>
      <c r="C74" s="2"/>
      <c r="D74" s="25"/>
      <c r="E74" s="2"/>
      <c r="F74" s="3"/>
      <c r="G74" s="3"/>
      <c r="H74" s="3"/>
      <c r="I74" s="2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6"/>
      <c r="DC74" s="2"/>
      <c r="DD74" s="2"/>
    </row>
    <row r="75" s="33" customFormat="true" ht="12.75" hidden="true" customHeight="false" outlineLevel="0" collapsed="false">
      <c r="A75" s="2"/>
      <c r="B75" s="2"/>
      <c r="C75" s="2"/>
      <c r="D75" s="25"/>
      <c r="E75" s="2"/>
      <c r="F75" s="3"/>
      <c r="G75" s="3"/>
      <c r="H75" s="3"/>
      <c r="I75" s="2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6"/>
      <c r="DC75" s="2"/>
      <c r="DD75" s="2"/>
    </row>
    <row r="76" s="33" customFormat="true" ht="12.75" hidden="true" customHeight="false" outlineLevel="0" collapsed="false">
      <c r="A76" s="2"/>
      <c r="B76" s="2"/>
      <c r="C76" s="2"/>
      <c r="D76" s="25"/>
      <c r="E76" s="2"/>
      <c r="F76" s="3"/>
      <c r="G76" s="3"/>
      <c r="H76" s="3"/>
      <c r="I76" s="2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6"/>
      <c r="DC76" s="2"/>
      <c r="DD76" s="2"/>
    </row>
    <row r="77" s="33" customFormat="true" ht="12.75" hidden="true" customHeight="false" outlineLevel="0" collapsed="false">
      <c r="A77" s="2"/>
      <c r="B77" s="2"/>
      <c r="C77" s="2"/>
      <c r="D77" s="25"/>
      <c r="E77" s="2"/>
      <c r="F77" s="3"/>
      <c r="G77" s="3"/>
      <c r="H77" s="3"/>
      <c r="I77" s="2"/>
      <c r="J77" s="2"/>
      <c r="K77" s="2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6"/>
      <c r="DC77" s="2"/>
      <c r="DD77" s="2"/>
    </row>
    <row r="78" s="33" customFormat="true" ht="12.75" hidden="true" customHeight="false" outlineLevel="0" collapsed="false">
      <c r="A78" s="2"/>
      <c r="B78" s="2"/>
      <c r="C78" s="2"/>
      <c r="D78" s="25"/>
      <c r="E78" s="2"/>
      <c r="F78" s="3"/>
      <c r="G78" s="3"/>
      <c r="H78" s="3"/>
      <c r="I78" s="2"/>
      <c r="J78" s="2"/>
      <c r="K78" s="2"/>
      <c r="L78" s="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6"/>
      <c r="DC78" s="2"/>
      <c r="DD78" s="2"/>
    </row>
    <row r="79" s="33" customFormat="true" ht="12.75" hidden="true" customHeight="false" outlineLevel="0" collapsed="false">
      <c r="A79" s="2"/>
      <c r="B79" s="2"/>
      <c r="C79" s="2"/>
      <c r="D79" s="25"/>
      <c r="E79" s="2"/>
      <c r="F79" s="3"/>
      <c r="G79" s="3"/>
      <c r="H79" s="3"/>
      <c r="I79" s="2"/>
      <c r="J79" s="2"/>
      <c r="K79" s="2"/>
      <c r="L79" s="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6"/>
      <c r="DC79" s="2"/>
      <c r="DD79" s="2"/>
    </row>
    <row r="80" s="33" customFormat="true" ht="12.75" hidden="true" customHeight="false" outlineLevel="0" collapsed="false">
      <c r="A80" s="2"/>
      <c r="B80" s="2"/>
      <c r="C80" s="2"/>
      <c r="D80" s="25"/>
      <c r="E80" s="2"/>
      <c r="F80" s="3"/>
      <c r="G80" s="3"/>
      <c r="H80" s="3"/>
      <c r="I80" s="2"/>
      <c r="J80" s="2"/>
      <c r="K80" s="2"/>
      <c r="L80" s="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6"/>
      <c r="DC80" s="2"/>
      <c r="DD80" s="2"/>
    </row>
    <row r="81" s="2" customFormat="true" ht="12.75" hidden="true" customHeight="false" outlineLevel="0" collapsed="false">
      <c r="D81" s="25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5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5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5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5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5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5"/>
      <c r="F87" s="3"/>
      <c r="G87" s="3"/>
      <c r="H87" s="3"/>
      <c r="L87" s="3"/>
      <c r="DB87" s="6"/>
    </row>
    <row r="89" customFormat="false" ht="12.75" hidden="false" customHeight="false" outlineLevel="0" collapsed="false">
      <c r="CE89" s="38"/>
    </row>
    <row r="90" s="39" customFormat="true" ht="12.75" hidden="false" customHeight="false" outlineLevel="0" collapsed="false">
      <c r="B90" s="2"/>
      <c r="C90" s="2"/>
      <c r="D90" s="2"/>
      <c r="E90" s="40" t="s">
        <v>260</v>
      </c>
      <c r="F90" s="3"/>
      <c r="G90" s="41"/>
      <c r="H90" s="3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40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6"/>
      <c r="DC90" s="2"/>
      <c r="DD90" s="2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21:49Z</dcterms:modified>
  <cp:revision>0</cp:revision>
  <dc:subject/>
  <dc:title/>
</cp:coreProperties>
</file>